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etails-Commrt &amp; Nodal Officer" sheetId="1" state="visible" r:id="rId2"/>
    <sheet name="Requisition Form" sheetId="2" state="visible" r:id="rId3"/>
    <sheet name="COVER PAGE" sheetId="3" state="visible" r:id="rId4"/>
    <sheet name="Attendance-P-I" sheetId="4" state="visible" r:id="rId5"/>
    <sheet name="Attendance-P-II" sheetId="5" state="visible" r:id="rId6"/>
    <sheet name="Attendance-P-III" sheetId="6" state="visible" r:id="rId7"/>
    <sheet name="Attendance-P-IV" sheetId="7" state="visible" r:id="rId8"/>
    <sheet name="Attendance-P-V" sheetId="8" state="visible" r:id="rId9"/>
    <sheet name="Drop-down dat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04">
  <si>
    <t xml:space="preserve">Email address of Cadre Control Authority (CCA)
(RESULT TO BE SENT)</t>
  </si>
  <si>
    <t xml:space="preserve">Commissionerate</t>
  </si>
  <si>
    <t xml:space="preserve">Email address of Commissionerate</t>
  </si>
  <si>
    <t xml:space="preserve">Address of Office</t>
  </si>
  <si>
    <t xml:space="preserve">City</t>
  </si>
  <si>
    <t xml:space="preserve">Pin Code</t>
  </si>
  <si>
    <t xml:space="preserve">Office Phone No.</t>
  </si>
  <si>
    <t xml:space="preserve">Name of Nodal Officer for Examination </t>
  </si>
  <si>
    <t xml:space="preserve">Designation of Nodal Officer</t>
  </si>
  <si>
    <t xml:space="preserve">Mobile No. of Nodal Officer</t>
  </si>
  <si>
    <r>
      <rPr>
        <sz val="14"/>
        <color rgb="FF000000"/>
        <rFont val="Arial"/>
        <family val="2"/>
      </rPr>
      <t xml:space="preserve">E-mail ID of Nodal Officer
</t>
    </r>
    <r>
      <rPr>
        <b val="true"/>
        <sz val="14"/>
        <color rgb="FF000000"/>
        <rFont val="Arial"/>
        <family val="2"/>
      </rPr>
      <t xml:space="preserve">(PAPER &amp; RESULT TO BE SEN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hemdabad-North</t>
  </si>
  <si>
    <t xml:space="preserve">NOTE: All the Fields are Mandatory</t>
  </si>
  <si>
    <t xml:space="preserve">Roll No.</t>
  </si>
  <si>
    <t xml:space="preserve">Name of Candidate (S/Shri/Ms.)</t>
  </si>
  <si>
    <t xml:space="preserve">Designation</t>
  </si>
  <si>
    <r>
      <rPr>
        <sz val="10"/>
        <color rgb="FF000000"/>
        <rFont val="Arial"/>
        <family val="2"/>
      </rPr>
      <t xml:space="preserve">P-I 
(C.Excis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 
(Customs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I 
(Admin.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V 
(Law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(Hindi)
</t>
    </r>
    <r>
      <rPr>
        <b val="true"/>
        <sz val="10"/>
        <color rgb="FF000000"/>
        <rFont val="Arial"/>
        <family val="2"/>
      </rPr>
      <t xml:space="preserve">(Y/N)</t>
    </r>
  </si>
  <si>
    <t xml:space="preserve">SEP-2023-INSP/01</t>
  </si>
  <si>
    <t xml:space="preserve">SEP-2023-INSP/02</t>
  </si>
  <si>
    <t xml:space="preserve">SEP-2023-INSP/03</t>
  </si>
  <si>
    <t xml:space="preserve">SEP-2023-INSP/04</t>
  </si>
  <si>
    <t xml:space="preserve">SEP-2023-INSP/05</t>
  </si>
  <si>
    <t xml:space="preserve">To be Filled by Candidate:</t>
  </si>
  <si>
    <t xml:space="preserve">Name of the examination</t>
  </si>
  <si>
    <r>
      <rPr>
        <sz val="12"/>
        <color rgb="FF000000"/>
        <rFont val="Verdana"/>
        <family val="2"/>
      </rPr>
      <t xml:space="preserve">Inspectors of Central Tax for confirmation
</t>
    </r>
    <r>
      <rPr>
        <b val="true"/>
        <u val="single"/>
        <sz val="12"/>
        <color rgb="FF000000"/>
        <rFont val="Verdana"/>
        <family val="2"/>
      </rPr>
      <t xml:space="preserve">(SEPTEMBER-2023)</t>
    </r>
  </si>
  <si>
    <t xml:space="preserve">Roll No. of the Candidate</t>
  </si>
  <si>
    <t xml:space="preserve">Name of Examination Center</t>
  </si>
  <si>
    <t xml:space="preserve">Date &amp; Time of Examination</t>
  </si>
  <si>
    <t xml:space="preserve">Name of the Paper &amp; Subject</t>
  </si>
  <si>
    <t xml:space="preserve">To be Filled by Invigilator:</t>
  </si>
  <si>
    <r>
      <rPr>
        <sz val="13"/>
        <color rgb="FF000000"/>
        <rFont val="Verdana"/>
        <family val="2"/>
      </rPr>
      <t xml:space="preserve">No. of loose answer books used 
</t>
    </r>
    <r>
      <rPr>
        <sz val="10"/>
        <color rgb="FF000000"/>
        <rFont val="Verdana"/>
        <family val="2"/>
      </rPr>
      <t xml:space="preserve">(The Supervisor / Invigilator to sign the loose sheets and also assign page numbers)</t>
    </r>
  </si>
  <si>
    <r>
      <rPr>
        <sz val="13"/>
        <color rgb="FF000000"/>
        <rFont val="Verdana"/>
        <family val="2"/>
      </rPr>
      <t xml:space="preserve">Signature of the Supervisor / Invigilator 
</t>
    </r>
    <r>
      <rPr>
        <sz val="10"/>
        <color rgb="FF000000"/>
        <rFont val="Verdana"/>
        <family val="2"/>
      </rPr>
      <t xml:space="preserve">(on verification that all the details are correctly filled in by the Candidates)</t>
    </r>
  </si>
  <si>
    <t xml:space="preserve">To be Filled by Evaluator:</t>
  </si>
  <si>
    <t xml:space="preserve">Marks obtained / Maximum Marks</t>
  </si>
  <si>
    <t xml:space="preserve">Signature of the evaluator 
(with name stamp)</t>
  </si>
  <si>
    <t xml:space="preserve">(Attendance Sheet)</t>
  </si>
  <si>
    <t xml:space="preserve">Name of the Examination</t>
  </si>
  <si>
    <t xml:space="preserve">Inspectors of Central Tax for confirmation</t>
  </si>
  <si>
    <t xml:space="preserve">Centre of Examination</t>
  </si>
  <si>
    <t xml:space="preserve">Date &amp; Time of the Examination:</t>
  </si>
  <si>
    <t xml:space="preserve">:</t>
  </si>
  <si>
    <t xml:space="preserve">13-09-2023
(10.00 hrs to 13.00 hrs)</t>
  </si>
  <si>
    <t xml:space="preserve">Name of the paper &amp; Subject:</t>
  </si>
  <si>
    <t xml:space="preserve">Paper-I 
(Central Excise)</t>
  </si>
  <si>
    <t xml:space="preserve">Sl. NO.</t>
  </si>
  <si>
    <t xml:space="preserve">Name of the Candidates</t>
  </si>
  <si>
    <t xml:space="preserve">Signature of the Candidates</t>
  </si>
  <si>
    <r>
      <rPr>
        <b val="true"/>
        <i val="true"/>
        <sz val="10"/>
        <color rgb="FF000000"/>
        <rFont val="Verdana"/>
        <family val="2"/>
      </rPr>
      <t xml:space="preserve">Signature of the candidates 
</t>
    </r>
    <r>
      <rPr>
        <i val="true"/>
        <sz val="10"/>
        <color rgb="FF000000"/>
        <rFont val="Verdana"/>
        <family val="2"/>
      </rPr>
      <t xml:space="preserve">(If additional sheet used) </t>
    </r>
  </si>
  <si>
    <t xml:space="preserve">Name of the Examination:</t>
  </si>
  <si>
    <t xml:space="preserve">13-09-2023
(14.00 hrs to 17.00 hrs)</t>
  </si>
  <si>
    <t xml:space="preserve">Paper-II 
(Customs)</t>
  </si>
  <si>
    <t xml:space="preserve">14-09-2023
(10.00 hrs to 13.00 hrs)</t>
  </si>
  <si>
    <t xml:space="preserve">Paper-III 
(Administration)</t>
  </si>
  <si>
    <t xml:space="preserve">14-09-2023
(14.00 hrs to 17.00 hrs)</t>
  </si>
  <si>
    <t xml:space="preserve">Paper-IV
(Law)</t>
  </si>
  <si>
    <t xml:space="preserve">15-09-2023
(10.00 hrs to 12.00 hrs)</t>
  </si>
  <si>
    <t xml:space="preserve">Paper-V
(Hindi)</t>
  </si>
  <si>
    <t xml:space="preserve">Code_D_Z_C</t>
  </si>
  <si>
    <t xml:space="preserve">01 (Central Tax- Ahmedabad) Ahemdabad-North</t>
  </si>
  <si>
    <t xml:space="preserve">Pr. Commissioner</t>
  </si>
  <si>
    <t xml:space="preserve">FEB-2022-INSP/01</t>
  </si>
  <si>
    <t xml:space="preserve">02 (Central Tax- Ahmedabad) Ahemdabad-South</t>
  </si>
  <si>
    <t xml:space="preserve">Commissioner</t>
  </si>
  <si>
    <t xml:space="preserve">FEB-2022-INSP/02</t>
  </si>
  <si>
    <t xml:space="preserve">03 (Central Tax- Ahmedabad) Appeal Ahemdabad</t>
  </si>
  <si>
    <t xml:space="preserve">Additional Commissioner</t>
  </si>
  <si>
    <t xml:space="preserve">04 (Central Tax- Ahmedabad) Appeal Rajkot</t>
  </si>
  <si>
    <t xml:space="preserve">Joint Commissioner</t>
  </si>
  <si>
    <t xml:space="preserve">05 (Central Tax- Ahmedabad) Audit Ahemdabad</t>
  </si>
  <si>
    <t xml:space="preserve">Deputy Commissioner</t>
  </si>
  <si>
    <t xml:space="preserve">06 (Central Tax- Ahmedabad) Audit Rajkot</t>
  </si>
  <si>
    <t xml:space="preserve">Assistant Commissioner</t>
  </si>
  <si>
    <t xml:space="preserve">07 (Central Tax- Ahmedabad) Bhavnagar</t>
  </si>
  <si>
    <t xml:space="preserve">08 (Central Tax- Ahmedabad) CCO</t>
  </si>
  <si>
    <t xml:space="preserve">09 (Central Tax- Ahmedabad) Gandhinagar</t>
  </si>
  <si>
    <t xml:space="preserve">10 (Central Tax- Ahmedabad) Kutch (Gandhidham)</t>
  </si>
  <si>
    <t xml:space="preserve">11 (Central Tax- Ahmedabad) Rajkot</t>
  </si>
  <si>
    <t xml:space="preserve">12 (Central Tax- Bengaluru) Appeal Belgavi</t>
  </si>
  <si>
    <t xml:space="preserve">13 (Central Tax- Bengaluru) Appeal Bengaluru-I</t>
  </si>
  <si>
    <t xml:space="preserve">14 (Central Tax- Bengaluru) Appeal Bengaluru-II</t>
  </si>
  <si>
    <t xml:space="preserve">15 (Central Tax- Bengaluru) Appeal Mysuru</t>
  </si>
  <si>
    <t xml:space="preserve">16 (Central Tax- Bengaluru) Audit Belgavi</t>
  </si>
  <si>
    <t xml:space="preserve">17 (Central Tax- Bengaluru) Audit Bengaluru-I</t>
  </si>
  <si>
    <t xml:space="preserve">18 (Central Tax- Bengaluru) Audit Bengaluru-II</t>
  </si>
  <si>
    <t xml:space="preserve">19 (Central Tax- Bengaluru) Audit Mysuru</t>
  </si>
  <si>
    <t xml:space="preserve">20 (Central Tax- Bengaluru) Belgavi</t>
  </si>
  <si>
    <t xml:space="preserve">21 (Central Tax- Bengaluru) Bengaluru-East</t>
  </si>
  <si>
    <t xml:space="preserve">22 (Central Tax- Bengaluru) Bengaluru-North</t>
  </si>
  <si>
    <t xml:space="preserve">23 (Central Tax- Bengaluru) Bengaluru-NorthWest</t>
  </si>
  <si>
    <t xml:space="preserve">24 (Central Tax- Bengaluru) Bengaluru-South</t>
  </si>
  <si>
    <t xml:space="preserve">25 (Central Tax- Bengaluru) Bengaluru-West</t>
  </si>
  <si>
    <t xml:space="preserve">26 (Central Tax- Bengaluru) CCO &amp; CCA</t>
  </si>
  <si>
    <t xml:space="preserve">27 (Central Tax- Bengaluru) Mangalore</t>
  </si>
  <si>
    <t xml:space="preserve">28 (Central Tax- Bengaluru) Mysuru</t>
  </si>
  <si>
    <t xml:space="preserve">29 (Central Tax- Bhopal) Appeal Bhopal</t>
  </si>
  <si>
    <t xml:space="preserve">30 (Central Tax- Bhopal) Appeal Indore</t>
  </si>
  <si>
    <t xml:space="preserve">31 (Central Tax- Bhopal) Appeal Raipur</t>
  </si>
  <si>
    <t xml:space="preserve">32 (Central Tax- Bhopal) Audit Bhopal</t>
  </si>
  <si>
    <t xml:space="preserve">33 (Central Tax- Bhopal) Audit Indore</t>
  </si>
  <si>
    <t xml:space="preserve">34 (Central Tax- Bhopal) Audit Raipur</t>
  </si>
  <si>
    <t xml:space="preserve">35 (Central Tax- Bhopal) Bhopal</t>
  </si>
  <si>
    <t xml:space="preserve">36 (Central Tax- Bhopal) CCO &amp;CCA</t>
  </si>
  <si>
    <t xml:space="preserve">37 (Central Tax- Bhopal) Customs Indore</t>
  </si>
  <si>
    <t xml:space="preserve">38 (Central Tax- Bhopal) Indore</t>
  </si>
  <si>
    <t xml:space="preserve">39 (Central Tax- Bhopal) Jabalpur</t>
  </si>
  <si>
    <t xml:space="preserve">40 (Central Tax- Bhopal) Raipur</t>
  </si>
  <si>
    <t xml:space="preserve">41 (Central Tax- Bhopal) Ujjain</t>
  </si>
  <si>
    <t xml:space="preserve">42 (Central Tax- Bhubaneshwar) Appeal Bhubaneshwar</t>
  </si>
  <si>
    <t xml:space="preserve">43 (Central Tax- Bhubaneshwar) Audit Bhubaneshwar</t>
  </si>
  <si>
    <t xml:space="preserve">44 (Central Tax- Bhubaneshwar) Bhubaneshwar</t>
  </si>
  <si>
    <t xml:space="preserve">45 (Central Tax- Bhubaneshwar) CCO &amp; CCA</t>
  </si>
  <si>
    <t xml:space="preserve">46 (Central Tax- Bhubaneshwar) Customs (P) Bhubaneshwar</t>
  </si>
  <si>
    <t xml:space="preserve">47 (Central Tax- Bhubaneshwar) Raurkela</t>
  </si>
  <si>
    <t xml:space="preserve">48 (Central Tax- Chandigarh) Appeal Chandigarh</t>
  </si>
  <si>
    <t xml:space="preserve">49 (Central Tax- Chandigarh) Appeal Jammu</t>
  </si>
  <si>
    <t xml:space="preserve">50 (Central Tax- Chandigarh) Appeal Ludhiana</t>
  </si>
  <si>
    <t xml:space="preserve">51 (Central Tax- Chandigarh) Audit Chandigarh</t>
  </si>
  <si>
    <t xml:space="preserve">52 (Central Tax- Chandigarh) Audit Jammu</t>
  </si>
  <si>
    <t xml:space="preserve">53 (Central Tax- Chandigarh) Audit Ludhiana</t>
  </si>
  <si>
    <t xml:space="preserve">54 (Central Tax- Chandigarh) CCO &amp; CCA</t>
  </si>
  <si>
    <t xml:space="preserve">55 (Central Tax- Chandigarh) Chandigarh</t>
  </si>
  <si>
    <t xml:space="preserve">56 (Central Tax- Chandigarh) Jallandhar</t>
  </si>
  <si>
    <t xml:space="preserve">57 (Central Tax- Chandigarh) Jammu</t>
  </si>
  <si>
    <t xml:space="preserve">58 (Central Tax- Chandigarh) Ludhiana</t>
  </si>
  <si>
    <t xml:space="preserve">59 (Central Tax- Chandigarh) Shimla</t>
  </si>
  <si>
    <t xml:space="preserve">60 (Central Tax- Chennai) Appeal Chennai-I</t>
  </si>
  <si>
    <t xml:space="preserve">61 (Central Tax- Chennai) Appeal Chennai-II</t>
  </si>
  <si>
    <t xml:space="preserve">62 (Central Tax- Chennai) Appeal Coimbatore</t>
  </si>
  <si>
    <t xml:space="preserve">63 (Central Tax- Chennai) Audit Chennai-I</t>
  </si>
  <si>
    <t xml:space="preserve">64 (Central Tax- Chennai) Audit Chennai-II</t>
  </si>
  <si>
    <t xml:space="preserve">65 (Central Tax- Chennai) Audit Coimbatore</t>
  </si>
  <si>
    <t xml:space="preserve">66 (Central Tax- Chennai) CCO &amp; CCA</t>
  </si>
  <si>
    <t xml:space="preserve">67 (Central Tax- Chennai) Chennai- North</t>
  </si>
  <si>
    <t xml:space="preserve">68 (Central Tax- Chennai) Chennai- Outer</t>
  </si>
  <si>
    <t xml:space="preserve">69 (Central Tax- Chennai) Chennai- South</t>
  </si>
  <si>
    <t xml:space="preserve">70 (Central Tax- Chennai) Coimbatore</t>
  </si>
  <si>
    <t xml:space="preserve">71 (Central Tax- Chennai) Madurai</t>
  </si>
  <si>
    <t xml:space="preserve">72 (Central Tax- Chennai) Puducherry</t>
  </si>
  <si>
    <t xml:space="preserve">73 (Central Tax- Chennai) Salem</t>
  </si>
  <si>
    <t xml:space="preserve">74 (Central Tax- Chennai) Trichy</t>
  </si>
  <si>
    <t xml:space="preserve">75 (Central Tax- Delhi) Apeal Delhi-I</t>
  </si>
  <si>
    <t xml:space="preserve">76 (Central Tax- Delhi) Appeal Delhi-II</t>
  </si>
  <si>
    <t xml:space="preserve">77 (Central Tax- Delhi) Audit Delhi-I</t>
  </si>
  <si>
    <t xml:space="preserve">78 (Central Tax- Delhi) Audit Delhi-II</t>
  </si>
  <si>
    <t xml:space="preserve">79 (Central Tax- Delhi) CCO &amp; CCA</t>
  </si>
  <si>
    <t xml:space="preserve">80 (Central Tax- Delhi) Delhi-East</t>
  </si>
  <si>
    <t xml:space="preserve">81 (Central Tax- Delhi) Delhi-North</t>
  </si>
  <si>
    <t xml:space="preserve">82 (Central Tax- Delhi) Delhi-South</t>
  </si>
  <si>
    <t xml:space="preserve">83 (Central Tax- Delhi) Delhi-West</t>
  </si>
  <si>
    <t xml:space="preserve">84 (Central Tax- Guwahati) Agartala</t>
  </si>
  <si>
    <t xml:space="preserve">85 (Central Tax- Guwahati) Aizawal</t>
  </si>
  <si>
    <t xml:space="preserve">86 (Central Tax- Guwahati) Audit Guwahati</t>
  </si>
  <si>
    <t xml:space="preserve">87 (Central Tax- Guwahati) Appeals Guwahati</t>
  </si>
  <si>
    <t xml:space="preserve">88 (Central Tax- Guwahati) Dibrugarh</t>
  </si>
  <si>
    <t xml:space="preserve">89 (Central Tax- Guwahati) Dimapur</t>
  </si>
  <si>
    <t xml:space="preserve">90 (Central Tax- Guwahati) Customs (P) Shillong</t>
  </si>
  <si>
    <t xml:space="preserve">91 (Central Tax- Guwahati) Guwahati</t>
  </si>
  <si>
    <t xml:space="preserve">92 (Central Tax- Guwahati) Imphal</t>
  </si>
  <si>
    <t xml:space="preserve">93 (Central Tax- Guwahati) Itanagar</t>
  </si>
  <si>
    <t xml:space="preserve">94 (Central Tax- Guwahati) Shillong</t>
  </si>
  <si>
    <t xml:space="preserve">95 (Central Tax- Hyderabad) Appeal Hyderabad-I</t>
  </si>
  <si>
    <t xml:space="preserve">96 (Central Tax- Hyderabad) Appeal Hyderabad-II</t>
  </si>
  <si>
    <t xml:space="preserve">97 (Central Tax- Hyderabad) Audit Hyderabad-I</t>
  </si>
  <si>
    <t xml:space="preserve">98 (Central Tax- Hyderabad) Audit Hyderabad-II</t>
  </si>
  <si>
    <t xml:space="preserve">99 (Central Tax- Hyderabad) CCO &amp; CCA</t>
  </si>
  <si>
    <t xml:space="preserve">100 (Central Tax- Hyderabad) Customs Hyderabad</t>
  </si>
  <si>
    <t xml:space="preserve">101 (Central Tax- Hyderabad) Hyderabad</t>
  </si>
  <si>
    <t xml:space="preserve">102 (Central Tax- Hyderabad) Medchal</t>
  </si>
  <si>
    <t xml:space="preserve">103 (Central Tax- Hyderabad) Rangareddy</t>
  </si>
  <si>
    <t xml:space="preserve">104 (Central Tax- Hyderabad) Secunderabad</t>
  </si>
  <si>
    <t xml:space="preserve">105 (Central Tax- Jaipur) Alwar</t>
  </si>
  <si>
    <t xml:space="preserve">106 (Central Tax- Jaipur) Appeal Jaipur</t>
  </si>
  <si>
    <t xml:space="preserve">107 (Central Tax- Jaipur) Appeal Jodhpur</t>
  </si>
  <si>
    <t xml:space="preserve">108 (Central Tax- Jaipur) Audit Jaipur</t>
  </si>
  <si>
    <t xml:space="preserve">109 (Central Tax- Jaipur) Audit Jodhpur</t>
  </si>
  <si>
    <t xml:space="preserve">110 (Central Tax- Jaipur) CCO &amp; CCA</t>
  </si>
  <si>
    <t xml:space="preserve">111 (Central Tax- Jaipur) Jaipur</t>
  </si>
  <si>
    <t xml:space="preserve">112 (Central Tax- Jaipur) Jodhpur</t>
  </si>
  <si>
    <t xml:space="preserve">113 (Central Tax- Jaipur) Udaipur</t>
  </si>
  <si>
    <t xml:space="preserve">114 (Central Tax- Kolkata) Appeal Kolkata-I</t>
  </si>
  <si>
    <t xml:space="preserve">115 (Central Tax- Kolkata) Appeal kolkata-II</t>
  </si>
  <si>
    <t xml:space="preserve">116 (Central Tax- Kolkata) Appeal Siliguri</t>
  </si>
  <si>
    <t xml:space="preserve">117 (Central Tax- Kolkata) Audit Durgapur</t>
  </si>
  <si>
    <t xml:space="preserve">118 (Central Tax- Kolkata) Audit Kolkata-I</t>
  </si>
  <si>
    <t xml:space="preserve">119 (Central Tax- Kolkata) Audit Kolkata-II</t>
  </si>
  <si>
    <t xml:space="preserve">120 (Central Tax- Kolkata) Bolpur</t>
  </si>
  <si>
    <t xml:space="preserve">121 (Central Tax- Kolkata) CCO &amp;CCA</t>
  </si>
  <si>
    <t xml:space="preserve">122 (Central Tax- Kolkata) Haldia</t>
  </si>
  <si>
    <t xml:space="preserve">123 (Central Tax- Kolkata) Howra</t>
  </si>
  <si>
    <t xml:space="preserve">124 (Central Tax- Kolkata) Kolkata-North</t>
  </si>
  <si>
    <t xml:space="preserve">125 (Central Tax- Kolkata) kolkata-south</t>
  </si>
  <si>
    <t xml:space="preserve">126 (Central Tax- Kolkata) Siliguri</t>
  </si>
  <si>
    <t xml:space="preserve">127 (Central Tax- Lucknow) Agra</t>
  </si>
  <si>
    <t xml:space="preserve">128 (Central Tax- Lucknow) Allahabad</t>
  </si>
  <si>
    <t xml:space="preserve">129 (Central Tax- Lucknow) Appeal Allahabad</t>
  </si>
  <si>
    <t xml:space="preserve">130 (Central Tax- Lucknow) Appeal Lucknow</t>
  </si>
  <si>
    <t xml:space="preserve">131 (Central Tax- Lucknow) Audit Kanpur</t>
  </si>
  <si>
    <t xml:space="preserve">132 (Central Tax- Lucknow) Audit Lucknow</t>
  </si>
  <si>
    <t xml:space="preserve">133 (Central Tax- Lucknow) CCO &amp;CCA</t>
  </si>
  <si>
    <t xml:space="preserve">134 (Central Tax- Lucknow) Kanpur</t>
  </si>
  <si>
    <t xml:space="preserve">135 (Central Tax- Lucknow) Lucknow</t>
  </si>
  <si>
    <t xml:space="preserve">136 (Central Tax- Lucknow) Varanasi</t>
  </si>
  <si>
    <t xml:space="preserve">137 (Central Tax- Meerut) Appeal Dehradun</t>
  </si>
  <si>
    <t xml:space="preserve">138 (Central Tax- Meerut) Appeal Meerut</t>
  </si>
  <si>
    <t xml:space="preserve">139 (Central Tax- Meerut) Appeal Noida</t>
  </si>
  <si>
    <t xml:space="preserve">140 (Central Tax- Meerut) Audit Dehradun</t>
  </si>
  <si>
    <t xml:space="preserve">141 (Central Tax- Meerut) Audit Meerut</t>
  </si>
  <si>
    <t xml:space="preserve">142 (Central Tax- Meerut) Audit Noida</t>
  </si>
  <si>
    <t xml:space="preserve">143 (Central Tax- Meerut) CCO</t>
  </si>
  <si>
    <t xml:space="preserve">144 (Central Tax- Meerut) Customs (Noida)</t>
  </si>
  <si>
    <t xml:space="preserve">145 (Central Tax- Meerut) Dehradun</t>
  </si>
  <si>
    <t xml:space="preserve">146 (Central Tax- Meerut) Gautam Buddha Nagar</t>
  </si>
  <si>
    <t xml:space="preserve">147 (Central Tax- Meerut) Ghaziabad</t>
  </si>
  <si>
    <t xml:space="preserve">148 (Central Tax- Meerut) Meerut</t>
  </si>
  <si>
    <t xml:space="preserve">149 (Central Tax- Meerut) Noida</t>
  </si>
  <si>
    <t xml:space="preserve">150 (Central Tax- Mumbai) Appeal Mumbai-I</t>
  </si>
  <si>
    <t xml:space="preserve">151 (Central Tax- Mumbai) Appeal Mumbai-II</t>
  </si>
  <si>
    <t xml:space="preserve">152 (Central Tax- Mumbai) Appeal Mumbai-III</t>
  </si>
  <si>
    <t xml:space="preserve">153 (Central Tax- Mumbai) Appeal Raigad</t>
  </si>
  <si>
    <t xml:space="preserve">154 (Central Tax- Mumbai) Appeal Thane</t>
  </si>
  <si>
    <t xml:space="preserve">155 (Central Tax- Mumbai) Audit Mumbai-I</t>
  </si>
  <si>
    <t xml:space="preserve">156 (Central Tax- Mumbai) Audit Mumbai-II</t>
  </si>
  <si>
    <t xml:space="preserve">157 (Central Tax- Mumbai) Audit Mumbai-III</t>
  </si>
  <si>
    <t xml:space="preserve">158 (Central Tax- Mumbai) Audit Raigarh</t>
  </si>
  <si>
    <t xml:space="preserve">159 (Central Tax- Mumbai) Audit Thane</t>
  </si>
  <si>
    <t xml:space="preserve">160 (Central Tax- Mumbai) Belapur</t>
  </si>
  <si>
    <t xml:space="preserve">161 (Central Tax- Mumbai) Bhiwandi</t>
  </si>
  <si>
    <t xml:space="preserve">162 (Central Tax- Mumbai) CCO &amp; CCA</t>
  </si>
  <si>
    <t xml:space="preserve">163 (Central Tax- Mumbai) Mumbai-Central</t>
  </si>
  <si>
    <t xml:space="preserve">164 (Central Tax- Mumbai) Mumbai-East</t>
  </si>
  <si>
    <t xml:space="preserve">165 (Central Tax- Mumbai) Mumbai-South</t>
  </si>
  <si>
    <t xml:space="preserve">166 (Central Tax- Mumbai) Mumbai-West</t>
  </si>
  <si>
    <t xml:space="preserve">167 (Central Tax- Mumbai) Navi Mumbai</t>
  </si>
  <si>
    <t xml:space="preserve">168 (Central Tax- Mumbai) Palghar</t>
  </si>
  <si>
    <t xml:space="preserve">169 (Central Tax- Mumbai) Raigarh</t>
  </si>
  <si>
    <t xml:space="preserve">170 (Central Tax- Mumbai) Thane</t>
  </si>
  <si>
    <t xml:space="preserve">171 (Central Tax- Mumbai) Thane Rural</t>
  </si>
  <si>
    <t xml:space="preserve">172 (Central Tax- Nagpur) Appeal Nagpur</t>
  </si>
  <si>
    <t xml:space="preserve">173 (Central Tax- Nagpur) Appeal Nasik </t>
  </si>
  <si>
    <t xml:space="preserve">174 (Central Tax- Nagpur) Audit Nagpur</t>
  </si>
  <si>
    <t xml:space="preserve">175 (Central Tax- Nagpur) Audit Nasik</t>
  </si>
  <si>
    <t xml:space="preserve">176 (Central Tax- Nagpur) Aurangabad</t>
  </si>
  <si>
    <t xml:space="preserve">177 (Central Tax- Nagpur) CCO</t>
  </si>
  <si>
    <t xml:space="preserve">178 (Central Tax- Nagpur) Nagpur-I</t>
  </si>
  <si>
    <t xml:space="preserve">179 (Central Tax- Nagpur) Nagpur-II</t>
  </si>
  <si>
    <t xml:space="preserve">180 (Central Tax- Nagpur) Nasik</t>
  </si>
  <si>
    <t xml:space="preserve">181 (Central Tax- Panchkula) Appeal Gurugram</t>
  </si>
  <si>
    <t xml:space="preserve">182 (Central Tax- Panchkula) Appeal Panchkula</t>
  </si>
  <si>
    <t xml:space="preserve">183 (Central Tax- Panchkula) Audit Gurugram</t>
  </si>
  <si>
    <t xml:space="preserve">184 (Central Tax- Panchkula) Audit Panchkula</t>
  </si>
  <si>
    <t xml:space="preserve">185 (Central Tax- Panchkula) CCO </t>
  </si>
  <si>
    <t xml:space="preserve">186 (Central Tax- Panchkula) Faridabad</t>
  </si>
  <si>
    <t xml:space="preserve">187 (Central Tax- Panchkula) Gurugram</t>
  </si>
  <si>
    <t xml:space="preserve">188 (Central Tax- Panchkula) Panchkula</t>
  </si>
  <si>
    <t xml:space="preserve">189 (Central Tax- Panchkula) Rohtak</t>
  </si>
  <si>
    <t xml:space="preserve">190 (Central Tax- Pune) Appeal Goa</t>
  </si>
  <si>
    <t xml:space="preserve">191 (Central Tax- Pune) Appeal Pune-I</t>
  </si>
  <si>
    <t xml:space="preserve">192 (Central Tax- Pune) Appeal Pune-II</t>
  </si>
  <si>
    <t xml:space="preserve">193 (Central Tax- Pune) Audit Pune-I</t>
  </si>
  <si>
    <t xml:space="preserve">194 (Central Tax- Pune) Audit Pune-II</t>
  </si>
  <si>
    <t xml:space="preserve">195 (Central Tax- Pune) CCO</t>
  </si>
  <si>
    <t xml:space="preserve">196 (Central Tax- Pune) Customs Goa</t>
  </si>
  <si>
    <t xml:space="preserve">197 (Central Tax- Pune) Customs Pune</t>
  </si>
  <si>
    <t xml:space="preserve">198 (Central Tax- Pune) Goa</t>
  </si>
  <si>
    <t xml:space="preserve">199 (Central Tax- Pune) Kolhapur</t>
  </si>
  <si>
    <t xml:space="preserve">200 (Central Tax- Pune) Pune-I</t>
  </si>
  <si>
    <t xml:space="preserve">201 (Central Tax- Pune) Pune-II</t>
  </si>
  <si>
    <t xml:space="preserve">202 (Central Tax- Ranchi) Appeal patna</t>
  </si>
  <si>
    <t xml:space="preserve">203 (Central Tax- Ranchi) Appeal Ranchi</t>
  </si>
  <si>
    <t xml:space="preserve">204 (Central Tax- Ranchi) Audit patna</t>
  </si>
  <si>
    <t xml:space="preserve">205 (Central Tax- Ranchi) Audit Ranchi</t>
  </si>
  <si>
    <t xml:space="preserve">206 (Central Tax- Ranchi) CCO &amp; CCA</t>
  </si>
  <si>
    <t xml:space="preserve">207 (Central Tax- Ranchi) Jamshedpur</t>
  </si>
  <si>
    <t xml:space="preserve">208 (Central Tax- Ranchi) Patna-I</t>
  </si>
  <si>
    <t xml:space="preserve">209 (Central Tax- Ranchi) patna-II</t>
  </si>
  <si>
    <t xml:space="preserve">210 (Central Tax- Ranchi) Ranchi</t>
  </si>
  <si>
    <t xml:space="preserve">211 (Central Tax- Thiruvananthpuram) Appeal Cochin</t>
  </si>
  <si>
    <t xml:space="preserve">212 (Central Tax- Thiruvananthpuram) Audit Cochin</t>
  </si>
  <si>
    <t xml:space="preserve">213 (Central Tax- Thiruvananthpuram) Calicut (Kozhikode)</t>
  </si>
  <si>
    <t xml:space="preserve">214 (Central Tax- Thiruvananthpuram) CCO &amp; CCA</t>
  </si>
  <si>
    <t xml:space="preserve">215 (Central Tax- Thiruvananthpuram) Cochin</t>
  </si>
  <si>
    <t xml:space="preserve">216 (Central Tax- Thiruvananthpuram) Customs Cochin</t>
  </si>
  <si>
    <t xml:space="preserve">217 (Central Tax- Thiruvananthpuram) Customs (P)  Cochin</t>
  </si>
  <si>
    <t xml:space="preserve">218 (Central Tax- Thiruvananthpuram) Thirvananthapuram</t>
  </si>
  <si>
    <t xml:space="preserve">219 (Central Tax- Vadodara) Appeal Surat</t>
  </si>
  <si>
    <t xml:space="preserve">220 (Central Tax- Vadodara) Appeal Vadodara</t>
  </si>
  <si>
    <t xml:space="preserve">221 (Central Tax- Vadodara) Audit Surat</t>
  </si>
  <si>
    <t xml:space="preserve">222 (Central Tax- Vadodara) Audit Vadodara</t>
  </si>
  <si>
    <t xml:space="preserve">223 (Central Tax- Vadodara) CCO &amp; CCA</t>
  </si>
  <si>
    <t xml:space="preserve">224 (Central Tax- Vadodara) Daman</t>
  </si>
  <si>
    <t xml:space="preserve">225 (Central Tax- Vadodara) Surat</t>
  </si>
  <si>
    <t xml:space="preserve">226 (Central Tax- Vadodara) Vadodara-I</t>
  </si>
  <si>
    <t xml:space="preserve">227 (Central Tax- Vadodara) Vadodara-II</t>
  </si>
  <si>
    <t xml:space="preserve">228 (Central Tax- Vishakhapatnam) Appeal Guntur</t>
  </si>
  <si>
    <t xml:space="preserve">229 (Central Tax- Vishakhapatnam) Audit Guntur</t>
  </si>
  <si>
    <t xml:space="preserve">230 (Central Tax- Vishakhapatnam) Customs Visakhapatnam</t>
  </si>
  <si>
    <t xml:space="preserve">231 (Central Tax- Vishakhapatnam) Customs (P) Vijaywada</t>
  </si>
  <si>
    <t xml:space="preserve">232 (Central Tax- Vishakhapatnam) Guntur</t>
  </si>
  <si>
    <t xml:space="preserve">233 (Central Tax- Vishakhapatnam) Tirupathi</t>
  </si>
  <si>
    <t xml:space="preserve">234 (Central Tax- Vishakhapatnam) Vishakhapatnam</t>
  </si>
  <si>
    <t xml:space="preserve">235 (Customs- Ahmedabad ) Ahmedabad</t>
  </si>
  <si>
    <t xml:space="preserve">236 (Customs- Ahmedabad ) Appeal-Ahmedabad</t>
  </si>
  <si>
    <t xml:space="preserve">237 (Customs- Ahmedabad ) CCO</t>
  </si>
  <si>
    <t xml:space="preserve">238 (Customs- Ahmedabad ) Jamnagar(P)</t>
  </si>
  <si>
    <t xml:space="preserve">239 (Customs- Ahmedabad ) Kandla</t>
  </si>
  <si>
    <t xml:space="preserve">240 (Customs- Ahmedabad ) Mundra</t>
  </si>
  <si>
    <t xml:space="preserve">241 (Customs- Bangalore ) Appeal Bangaluru</t>
  </si>
  <si>
    <t xml:space="preserve">242 (Customs- Bangalore ) Balgaluru (Airport &amp; Air Cargo)</t>
  </si>
  <si>
    <t xml:space="preserve">243 (Customs- Bangalore ) Bangaluru</t>
  </si>
  <si>
    <t xml:space="preserve">244 (Customs- Bangalore ) CCO</t>
  </si>
  <si>
    <t xml:space="preserve">245 (Customs- Bangalore ) Mangaluru</t>
  </si>
  <si>
    <t xml:space="preserve">246 (Customs- Bhubaneshwar GST Zone) Bhubaneshwar Cus.(P)</t>
  </si>
  <si>
    <t xml:space="preserve">247 (Customs- Chennai ) Appeal-I, Chennai-IX</t>
  </si>
  <si>
    <t xml:space="preserve">248 (Customs- Chennai ) Appeal-II, Chennai-X</t>
  </si>
  <si>
    <t xml:space="preserve">249 (Customs- Chennai ) CCO &amp; CCA</t>
  </si>
  <si>
    <t xml:space="preserve">250 (Customs- Chennai ) Chennai-I (Airport)</t>
  </si>
  <si>
    <t xml:space="preserve">251 (Customs- Chennai ) Chennai-II (Import)</t>
  </si>
  <si>
    <t xml:space="preserve">252 (Customs- Chennai ) Chennai-III (Preventive)</t>
  </si>
  <si>
    <t xml:space="preserve">253 (Customs- Chennai ) Chennai-IV (Export)</t>
  </si>
  <si>
    <t xml:space="preserve">254 (Customs- Chennai ) Chennai-VII (Air Cargo)</t>
  </si>
  <si>
    <t xml:space="preserve">255 (Customs- Chennai ) Chennai-VIII (General)</t>
  </si>
  <si>
    <t xml:space="preserve">256 (Customs- Delhi ) Appeals (Customs)</t>
  </si>
  <si>
    <t xml:space="preserve">257 (Customs- Delhi ) Audit (Customs)</t>
  </si>
  <si>
    <t xml:space="preserve">258 (Customs- Delhi ) CCO &amp; CCA</t>
  </si>
  <si>
    <t xml:space="preserve">259 (Customs- Delhi ) Delhi ICD (Import)</t>
  </si>
  <si>
    <t xml:space="preserve">260 (Customs- Delhi ) Delhi ICD (Export)</t>
  </si>
  <si>
    <t xml:space="preserve">261 (Customs- Delhi ) Delhi (Import)</t>
  </si>
  <si>
    <t xml:space="preserve">262 (Customs- Delhi ) Delhi (Export)</t>
  </si>
  <si>
    <t xml:space="preserve">263 (Customs- Delhi ) Delhi (Airport &amp; General)</t>
  </si>
  <si>
    <t xml:space="preserve">264 (Customs- Delhi ) ICD (Pratapganj)</t>
  </si>
  <si>
    <t xml:space="preserve">265 (Customs- Delhi  (P)) Amritsar (P)</t>
  </si>
  <si>
    <t xml:space="preserve">266 (Customs- Delhi  (P)) CCO</t>
  </si>
  <si>
    <t xml:space="preserve">267 (Customs- Delhi  (P)) Delhi (P)</t>
  </si>
  <si>
    <t xml:space="preserve">268 (Customs- Delhi  (P)) Jodhpur (P)</t>
  </si>
  <si>
    <t xml:space="preserve">269 (Customs- Delhi  (P)) Ludhiana ICD</t>
  </si>
  <si>
    <t xml:space="preserve">270 (Customs- Kolkata  Zone) Appeal-Kolkata</t>
  </si>
  <si>
    <t xml:space="preserve">271 (Customs- Kolkata  Zone) CCO &amp; CCA</t>
  </si>
  <si>
    <t xml:space="preserve">272 (Customs- Kolkata  Zone) Kolkata Port</t>
  </si>
  <si>
    <t xml:space="preserve">273 (Customs- Kolkata  Zone) Kolkata (AirPort &amp; ACC)</t>
  </si>
  <si>
    <t xml:space="preserve">274 (Customs- Kolkata  Zone) Kolkata Preventive</t>
  </si>
  <si>
    <t xml:space="preserve">275 (Customs- Mumbai-I ) Appeal-Mumbai</t>
  </si>
  <si>
    <t xml:space="preserve">276 (Customs- Mumbai-I ) Audit -Mumbai</t>
  </si>
  <si>
    <t xml:space="preserve">277 (Customs- Mumbai-I ) CCO</t>
  </si>
  <si>
    <t xml:space="preserve">278 (Customs- Mumbai-I ) Mumbai (Import-I)</t>
  </si>
  <si>
    <t xml:space="preserve">279 (Customs- Mumbai-I ) Mumbai (Import-II)</t>
  </si>
  <si>
    <t xml:space="preserve">280 (Customs- Mumbai-I ) Mumbai (General)</t>
  </si>
  <si>
    <t xml:space="preserve">281 (Customs- Mumbai-I ) Mumbai (Export)</t>
  </si>
  <si>
    <t xml:space="preserve">282 (Customs- Mumbai-II ) Appeal (Mumbai-II)</t>
  </si>
  <si>
    <t xml:space="preserve">283 (Customs- Mumbai-II ) Audit Nhava Sheva</t>
  </si>
  <si>
    <t xml:space="preserve">284 (Customs- Mumbai-II ) CCO</t>
  </si>
  <si>
    <t xml:space="preserve">285 (Customs- Mumbai-II ) Nhava Sheva (General)</t>
  </si>
  <si>
    <t xml:space="preserve">286 (Customs- Mumbai-II ) Nhava Sheva-I</t>
  </si>
  <si>
    <t xml:space="preserve">287 (Customs- Mumbai-II ) Nhava Sheva-II</t>
  </si>
  <si>
    <t xml:space="preserve">288 (Customs- Mumbai-II ) Nhava Sheva-III</t>
  </si>
  <si>
    <t xml:space="preserve">289 (Customs- Mumbai-II ) Nhava Sheva-V</t>
  </si>
  <si>
    <t xml:space="preserve">290 (Customs- Mumbai-III ) Appeal (ASC) (Mumbai-III)</t>
  </si>
  <si>
    <t xml:space="preserve">291 (Customs- Mumbai-III ) CCO &amp; CCA</t>
  </si>
  <si>
    <t xml:space="preserve">292 (Customs- Mumbai-III ) Mumbai-I (Airport)</t>
  </si>
  <si>
    <t xml:space="preserve">293 (Customs- Mumbai-III ) Mumbai-II (Airport Special Cargo)</t>
  </si>
  <si>
    <t xml:space="preserve">294 (Customs- Mumbai-III ) Mumbai-III (Air Cargo Import)</t>
  </si>
  <si>
    <t xml:space="preserve">295 (Customs- Mumbai-III ) Mumbai-IV (Air Cargo Export)</t>
  </si>
  <si>
    <t xml:space="preserve">296 (Customs- Mumbai-III ) Mumbai-V (ACC General)</t>
  </si>
  <si>
    <t xml:space="preserve">297 (Customs- Mumbai-III ) Mumbai-VI (Preventive) </t>
  </si>
  <si>
    <t xml:space="preserve">298 (Customs- Patna) CCO</t>
  </si>
  <si>
    <t xml:space="preserve">299 (Customs- Patna) Lucknow Customs (P)</t>
  </si>
  <si>
    <t xml:space="preserve">300 (Customs- Patna) Patna Customs (P)</t>
  </si>
  <si>
    <t xml:space="preserve">301 (Customs- Tiruchirappalli   (P)) Tuticorin</t>
  </si>
  <si>
    <t xml:space="preserve">302 (Customs- Tiruchirappalli   (P)) Tiruchirappalli</t>
  </si>
  <si>
    <t xml:space="preserve">303 (Directorate- Anti-Profiteering) </t>
  </si>
  <si>
    <t xml:space="preserve">304 (Directorate- National Anti-Profiteering Authority) </t>
  </si>
  <si>
    <t xml:space="preserve">305 (Directorate- CRCL) </t>
  </si>
  <si>
    <t xml:space="preserve">306 (Directorate- DG (Audit)) </t>
  </si>
  <si>
    <t xml:space="preserve">307 (Directorate- DG (SYS &amp; D.M.)) </t>
  </si>
  <si>
    <t xml:space="preserve">308 (Directorate- DG (D.M.)) </t>
  </si>
  <si>
    <t xml:space="preserve">309 (Directorate- DG (VAL)) </t>
  </si>
  <si>
    <t xml:space="preserve">310 (Directorate- DG Analytics and Risk Management) </t>
  </si>
  <si>
    <t xml:space="preserve">311 (Directorate- DG GST) </t>
  </si>
  <si>
    <t xml:space="preserve">312 (Directorate- DG (Export Promotion)) </t>
  </si>
  <si>
    <t xml:space="preserve">313 (Directorate- DG(VIG)) </t>
  </si>
  <si>
    <t xml:space="preserve">314 (Directorate- DGGSTI) </t>
  </si>
  <si>
    <t xml:space="preserve">315 (Directorate- DGHRD (HRM)) </t>
  </si>
  <si>
    <t xml:space="preserve">316 (Directorate- DGHRD (I&amp;W, EMC)) </t>
  </si>
  <si>
    <t xml:space="preserve">317 (Directorate- DGPM) </t>
  </si>
  <si>
    <t xml:space="preserve">318 (Directorate- DGRI) </t>
  </si>
  <si>
    <t xml:space="preserve">319 (Directorate- DGTS) </t>
  </si>
  <si>
    <t xml:space="preserve">320 (Directorate- DIC) </t>
  </si>
  <si>
    <t xml:space="preserve">321 (Directorate- DTE. LEGAL AFFRS.) </t>
  </si>
  <si>
    <t xml:space="preserve">322 (Directorate- DTE. Of LOGISTICS) </t>
  </si>
  <si>
    <t xml:space="preserve">323 (Directorate- NACIN) ZC K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3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4.85"/>
    <col collapsed="false" customWidth="true" hidden="false" outlineLevel="0" max="8" min="8" style="1" width="21.56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20.7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5" customFormat="true" ht="9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7" customFormat="true" ht="20.2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</row>
    <row r="3" s="10" customFormat="true" ht="73.5" hidden="false" customHeight="true" outlineLevel="0" collapsed="false">
      <c r="A3" s="8"/>
      <c r="B3" s="9" t="s">
        <v>22</v>
      </c>
      <c r="C3" s="8"/>
      <c r="D3" s="8"/>
      <c r="E3" s="8"/>
      <c r="F3" s="8"/>
      <c r="G3" s="8"/>
      <c r="H3" s="8"/>
      <c r="I3" s="8"/>
      <c r="J3" s="8"/>
      <c r="K3" s="8"/>
    </row>
    <row r="4" s="11" customFormat="true" ht="15.75" hidden="false" customHeight="true" outlineLevel="0" collapsed="false">
      <c r="A4" s="11" t="s">
        <v>23</v>
      </c>
    </row>
  </sheetData>
  <dataValidations count="3">
    <dataValidation allowBlank="false" error="Please Enter a valid email ID for further correspondance." errorStyle="stop" errorTitle="MANDATORY" operator="between" prompt="Please Enter a valid email ID for further correspondance." promptTitle="Email Mandatory" showDropDown="false" showErrorMessage="true" showInputMessage="true" sqref="C3" type="none">
      <formula1>0</formula1>
      <formula2>0</formula2>
    </dataValidation>
    <dataValidation allowBlank="true" error="Please fill a valid email ID." errorStyle="stop" errorTitle="MANDATORY" operator="between" prompt="Please enter personal email ID for sending Confidential information viz. Paper etc." promptTitle="EMAIL ID is MANDATORY " showDropDown="false" showErrorMessage="true" showInputMessage="true" sqref="K3" type="none">
      <formula1>0</formula1>
      <formula2>0</formula2>
    </dataValidation>
    <dataValidation allowBlank="true" error="Please check mobile no." errorStyle="stop" errorTitle="MANDATORY" operator="equal" prompt="Please enter preferbly Whatsapp No. for sending confidential information." promptTitle="MANDATORY" showDropDown="false" showErrorMessage="true" showInputMessage="true" sqref="J3" type="textLength">
      <formula1>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5" min="10" style="1" width="21.56"/>
    <col collapsed="false" customWidth="false" hidden="false" outlineLevel="0" max="257" min="16" style="1" width="14.41"/>
  </cols>
  <sheetData>
    <row r="1" s="16" customFormat="true" ht="45.75" hidden="false" customHeight="true" outlineLevel="0" collapsed="false">
      <c r="A1" s="13" t="s">
        <v>1</v>
      </c>
      <c r="B1" s="14" t="s">
        <v>24</v>
      </c>
      <c r="C1" s="13" t="s">
        <v>25</v>
      </c>
      <c r="D1" s="13" t="s">
        <v>26</v>
      </c>
      <c r="E1" s="15" t="s">
        <v>27</v>
      </c>
      <c r="F1" s="15" t="s">
        <v>28</v>
      </c>
      <c r="G1" s="15" t="s">
        <v>29</v>
      </c>
      <c r="H1" s="15" t="s">
        <v>30</v>
      </c>
      <c r="I1" s="15" t="s">
        <v>31</v>
      </c>
    </row>
    <row r="2" customFormat="false" ht="15.75" hidden="false" customHeight="true" outlineLevel="0" collapsed="false">
      <c r="A2" s="17" t="str">
        <f aca="false">'Details-Commrt &amp; Nodal Officer'!B3</f>
        <v>Ahemdabad-North</v>
      </c>
      <c r="B2" s="18" t="s">
        <v>32</v>
      </c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7"/>
      <c r="B3" s="18" t="s">
        <v>33</v>
      </c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17"/>
      <c r="B4" s="18" t="s">
        <v>34</v>
      </c>
      <c r="C4" s="18"/>
      <c r="D4" s="18"/>
      <c r="E4" s="18"/>
      <c r="F4" s="18"/>
      <c r="G4" s="18"/>
      <c r="H4" s="18"/>
      <c r="I4" s="18"/>
    </row>
    <row r="5" customFormat="false" ht="15.75" hidden="false" customHeight="true" outlineLevel="0" collapsed="false">
      <c r="A5" s="17"/>
      <c r="B5" s="18" t="s">
        <v>35</v>
      </c>
      <c r="C5" s="18"/>
      <c r="D5" s="18"/>
      <c r="E5" s="18"/>
      <c r="F5" s="18"/>
      <c r="G5" s="18"/>
      <c r="H5" s="18"/>
      <c r="I5" s="18"/>
    </row>
    <row r="6" customFormat="false" ht="15.75" hidden="false" customHeight="true" outlineLevel="0" collapsed="false">
      <c r="A6" s="17"/>
      <c r="B6" s="18" t="s">
        <v>36</v>
      </c>
      <c r="C6" s="18"/>
      <c r="D6" s="18"/>
      <c r="E6" s="18"/>
      <c r="F6" s="18"/>
      <c r="G6" s="18"/>
      <c r="H6" s="18"/>
      <c r="I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2.41"/>
    <col collapsed="false" customWidth="true" hidden="false" outlineLevel="0" max="2" min="2" style="1" width="34.13"/>
  </cols>
  <sheetData>
    <row r="1" customFormat="false" ht="33" hidden="false" customHeight="true" outlineLevel="0" collapsed="false">
      <c r="A1" s="20" t="str">
        <f aca="false">'Details-Commrt &amp; Nodal Officer'!B3</f>
        <v>Ahemdabad-North</v>
      </c>
      <c r="B1" s="20"/>
    </row>
    <row r="2" s="22" customFormat="true" ht="36.75" hidden="false" customHeight="true" outlineLevel="0" collapsed="false">
      <c r="A2" s="21" t="s">
        <v>37</v>
      </c>
      <c r="B2" s="21"/>
    </row>
    <row r="3" customFormat="false" ht="54.75" hidden="false" customHeight="true" outlineLevel="0" collapsed="false">
      <c r="A3" s="23" t="s">
        <v>38</v>
      </c>
      <c r="B3" s="23" t="s">
        <v>39</v>
      </c>
    </row>
    <row r="4" customFormat="false" ht="54.75" hidden="false" customHeight="true" outlineLevel="0" collapsed="false">
      <c r="A4" s="24" t="s">
        <v>40</v>
      </c>
      <c r="B4" s="25"/>
    </row>
    <row r="5" customFormat="false" ht="54.75" hidden="false" customHeight="true" outlineLevel="0" collapsed="false">
      <c r="A5" s="24" t="s">
        <v>41</v>
      </c>
      <c r="B5" s="25"/>
    </row>
    <row r="6" customFormat="false" ht="54.75" hidden="false" customHeight="true" outlineLevel="0" collapsed="false">
      <c r="A6" s="24" t="s">
        <v>42</v>
      </c>
      <c r="B6" s="25"/>
    </row>
    <row r="7" customFormat="false" ht="54.75" hidden="false" customHeight="true" outlineLevel="0" collapsed="false">
      <c r="A7" s="24" t="s">
        <v>43</v>
      </c>
      <c r="B7" s="25"/>
    </row>
    <row r="8" s="22" customFormat="true" ht="36.75" hidden="false" customHeight="true" outlineLevel="0" collapsed="false">
      <c r="A8" s="21" t="s">
        <v>44</v>
      </c>
      <c r="B8" s="21"/>
    </row>
    <row r="9" customFormat="false" ht="65.25" hidden="false" customHeight="true" outlineLevel="0" collapsed="false">
      <c r="A9" s="24" t="s">
        <v>45</v>
      </c>
      <c r="B9" s="25"/>
    </row>
    <row r="10" customFormat="false" ht="66" hidden="false" customHeight="true" outlineLevel="0" collapsed="false">
      <c r="A10" s="24" t="s">
        <v>46</v>
      </c>
      <c r="B10" s="25"/>
    </row>
    <row r="11" s="22" customFormat="true" ht="36.75" hidden="false" customHeight="true" outlineLevel="0" collapsed="false">
      <c r="A11" s="26" t="s">
        <v>47</v>
      </c>
      <c r="B11" s="26"/>
    </row>
    <row r="12" customFormat="false" ht="54.75" hidden="false" customHeight="true" outlineLevel="0" collapsed="false">
      <c r="A12" s="24" t="s">
        <v>48</v>
      </c>
      <c r="B12" s="25"/>
    </row>
    <row r="13" customFormat="false" ht="54.75" hidden="false" customHeight="true" outlineLevel="0" collapsed="false">
      <c r="A13" s="23" t="s">
        <v>49</v>
      </c>
      <c r="B13" s="25"/>
    </row>
    <row r="14" customFormat="false" ht="13.5" hidden="false" customHeight="false" outlineLevel="0" collapsed="false"/>
  </sheetData>
  <mergeCells count="4">
    <mergeCell ref="A1:B1"/>
    <mergeCell ref="A2:B2"/>
    <mergeCell ref="A8:B8"/>
    <mergeCell ref="A11:B11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51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56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58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SEP-2023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SEP-2023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SEP-2023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SEP-2023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SEP-2023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4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5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SEP-2023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SEP-2023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SEP-2023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SEP-2023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SEP-2023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6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7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SEP-2023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SEP-2023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SEP-2023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SEP-2023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SEP-2023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8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9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SEP-2023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SEP-2023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SEP-2023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SEP-2023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SEP-2023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70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71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SEP-2023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SEP-2023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SEP-2023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SEP-2023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SEP-2023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1.99"/>
    <col collapsed="false" customWidth="true" hidden="false" outlineLevel="0" max="3" min="3" style="1" width="16.42"/>
  </cols>
  <sheetData>
    <row r="1" customFormat="false" ht="25.5" hidden="false" customHeight="false" outlineLevel="0" collapsed="false">
      <c r="A1" s="16" t="s">
        <v>72</v>
      </c>
      <c r="B1" s="16" t="s">
        <v>8</v>
      </c>
      <c r="C1" s="37" t="s">
        <v>24</v>
      </c>
    </row>
    <row r="2" customFormat="false" ht="12.75" hidden="false" customHeight="false" outlineLevel="0" collapsed="false">
      <c r="A2" s="1" t="s">
        <v>73</v>
      </c>
      <c r="B2" s="1" t="s">
        <v>74</v>
      </c>
      <c r="C2" s="38" t="s">
        <v>75</v>
      </c>
    </row>
    <row r="3" customFormat="false" ht="12.75" hidden="false" customHeight="false" outlineLevel="0" collapsed="false">
      <c r="A3" s="1" t="s">
        <v>76</v>
      </c>
      <c r="B3" s="1" t="s">
        <v>77</v>
      </c>
      <c r="C3" s="38" t="s">
        <v>78</v>
      </c>
    </row>
    <row r="4" customFormat="false" ht="12.75" hidden="false" customHeight="false" outlineLevel="0" collapsed="false">
      <c r="A4" s="1" t="s">
        <v>79</v>
      </c>
      <c r="B4" s="1" t="s">
        <v>80</v>
      </c>
    </row>
    <row r="5" customFormat="false" ht="12.75" hidden="false" customHeight="false" outlineLevel="0" collapsed="false">
      <c r="A5" s="1" t="s">
        <v>81</v>
      </c>
      <c r="B5" s="1" t="s">
        <v>82</v>
      </c>
    </row>
    <row r="6" customFormat="false" ht="12.75" hidden="false" customHeight="false" outlineLevel="0" collapsed="false">
      <c r="A6" s="1" t="s">
        <v>83</v>
      </c>
      <c r="B6" s="1" t="s">
        <v>84</v>
      </c>
    </row>
    <row r="7" customFormat="false" ht="12.75" hidden="false" customHeight="false" outlineLevel="0" collapsed="false">
      <c r="A7" s="1" t="s">
        <v>85</v>
      </c>
      <c r="B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  <row r="39" customFormat="false" ht="12.75" hidden="false" customHeight="false" outlineLevel="0" collapsed="false">
      <c r="A39" s="1" t="s">
        <v>118</v>
      </c>
    </row>
    <row r="40" customFormat="false" ht="12.75" hidden="false" customHeight="false" outlineLevel="0" collapsed="false">
      <c r="A40" s="1" t="s">
        <v>119</v>
      </c>
    </row>
    <row r="41" customFormat="false" ht="12.75" hidden="false" customHeight="false" outlineLevel="0" collapsed="false">
      <c r="A41" s="1" t="s">
        <v>120</v>
      </c>
    </row>
    <row r="42" customFormat="false" ht="12.75" hidden="false" customHeight="false" outlineLevel="0" collapsed="false">
      <c r="A42" s="1" t="s">
        <v>121</v>
      </c>
    </row>
    <row r="43" customFormat="false" ht="12.75" hidden="false" customHeight="false" outlineLevel="0" collapsed="false">
      <c r="A43" s="1" t="s">
        <v>122</v>
      </c>
    </row>
    <row r="44" customFormat="false" ht="12.75" hidden="false" customHeight="false" outlineLevel="0" collapsed="false">
      <c r="A44" s="1" t="s">
        <v>123</v>
      </c>
    </row>
    <row r="45" customFormat="false" ht="12.75" hidden="false" customHeight="false" outlineLevel="0" collapsed="false">
      <c r="A45" s="1" t="s">
        <v>124</v>
      </c>
    </row>
    <row r="46" customFormat="false" ht="12.75" hidden="false" customHeight="false" outlineLevel="0" collapsed="false">
      <c r="A46" s="1" t="s">
        <v>125</v>
      </c>
    </row>
    <row r="47" customFormat="false" ht="12.75" hidden="false" customHeight="false" outlineLevel="0" collapsed="false">
      <c r="A47" s="1" t="s">
        <v>126</v>
      </c>
    </row>
    <row r="48" customFormat="false" ht="12.75" hidden="false" customHeight="false" outlineLevel="0" collapsed="false">
      <c r="A48" s="1" t="s">
        <v>127</v>
      </c>
    </row>
    <row r="49" customFormat="false" ht="12.75" hidden="false" customHeight="false" outlineLevel="0" collapsed="false">
      <c r="A49" s="1" t="s">
        <v>128</v>
      </c>
    </row>
    <row r="50" customFormat="false" ht="12.75" hidden="false" customHeight="false" outlineLevel="0" collapsed="false">
      <c r="A50" s="1" t="s">
        <v>129</v>
      </c>
    </row>
    <row r="51" customFormat="false" ht="12.75" hidden="false" customHeight="false" outlineLevel="0" collapsed="false">
      <c r="A51" s="1" t="s">
        <v>130</v>
      </c>
    </row>
    <row r="52" customFormat="false" ht="12.75" hidden="false" customHeight="false" outlineLevel="0" collapsed="false">
      <c r="A52" s="1" t="s">
        <v>131</v>
      </c>
    </row>
    <row r="53" customFormat="false" ht="12.75" hidden="false" customHeight="false" outlineLevel="0" collapsed="false">
      <c r="A53" s="1" t="s">
        <v>132</v>
      </c>
    </row>
    <row r="54" customFormat="false" ht="12.75" hidden="false" customHeight="false" outlineLevel="0" collapsed="false">
      <c r="A54" s="1" t="s">
        <v>133</v>
      </c>
    </row>
    <row r="55" customFormat="false" ht="12.75" hidden="false" customHeight="false" outlineLevel="0" collapsed="false">
      <c r="A55" s="1" t="s">
        <v>134</v>
      </c>
    </row>
    <row r="56" customFormat="false" ht="12.75" hidden="false" customHeight="false" outlineLevel="0" collapsed="false">
      <c r="A56" s="1" t="s">
        <v>135</v>
      </c>
    </row>
    <row r="57" customFormat="false" ht="12.75" hidden="false" customHeight="false" outlineLevel="0" collapsed="false">
      <c r="A57" s="1" t="s">
        <v>136</v>
      </c>
    </row>
    <row r="58" customFormat="false" ht="12.75" hidden="false" customHeight="false" outlineLevel="0" collapsed="false">
      <c r="A58" s="1" t="s">
        <v>137</v>
      </c>
    </row>
    <row r="59" customFormat="false" ht="12.75" hidden="false" customHeight="false" outlineLevel="0" collapsed="false">
      <c r="A59" s="1" t="s">
        <v>138</v>
      </c>
    </row>
    <row r="60" customFormat="false" ht="12.75" hidden="false" customHeight="false" outlineLevel="0" collapsed="false">
      <c r="A60" s="1" t="s">
        <v>139</v>
      </c>
    </row>
    <row r="61" customFormat="false" ht="12.75" hidden="false" customHeight="false" outlineLevel="0" collapsed="false">
      <c r="A61" s="1" t="s">
        <v>140</v>
      </c>
    </row>
    <row r="62" customFormat="false" ht="12.75" hidden="false" customHeight="false" outlineLevel="0" collapsed="false">
      <c r="A62" s="1" t="s">
        <v>141</v>
      </c>
    </row>
    <row r="63" customFormat="false" ht="12.75" hidden="false" customHeight="false" outlineLevel="0" collapsed="false">
      <c r="A63" s="1" t="s">
        <v>142</v>
      </c>
    </row>
    <row r="64" customFormat="false" ht="12.75" hidden="false" customHeight="false" outlineLevel="0" collapsed="false">
      <c r="A64" s="1" t="s">
        <v>143</v>
      </c>
    </row>
    <row r="65" customFormat="false" ht="12.75" hidden="false" customHeight="false" outlineLevel="0" collapsed="false">
      <c r="A65" s="1" t="s">
        <v>144</v>
      </c>
    </row>
    <row r="66" customFormat="false" ht="12.75" hidden="false" customHeight="false" outlineLevel="0" collapsed="false">
      <c r="A66" s="1" t="s">
        <v>145</v>
      </c>
    </row>
    <row r="67" customFormat="false" ht="12.75" hidden="false" customHeight="false" outlineLevel="0" collapsed="false">
      <c r="A67" s="1" t="s">
        <v>146</v>
      </c>
    </row>
    <row r="68" customFormat="false" ht="12.75" hidden="false" customHeight="false" outlineLevel="0" collapsed="false">
      <c r="A68" s="1" t="s">
        <v>147</v>
      </c>
    </row>
    <row r="69" customFormat="false" ht="12.75" hidden="false" customHeight="false" outlineLevel="0" collapsed="false">
      <c r="A69" s="1" t="s">
        <v>148</v>
      </c>
    </row>
    <row r="70" customFormat="false" ht="12.75" hidden="false" customHeight="false" outlineLevel="0" collapsed="false">
      <c r="A70" s="1" t="s">
        <v>149</v>
      </c>
    </row>
    <row r="71" customFormat="false" ht="12.75" hidden="false" customHeight="false" outlineLevel="0" collapsed="false">
      <c r="A71" s="1" t="s">
        <v>150</v>
      </c>
    </row>
    <row r="72" customFormat="false" ht="12.75" hidden="false" customHeight="false" outlineLevel="0" collapsed="false">
      <c r="A72" s="1" t="s">
        <v>151</v>
      </c>
    </row>
    <row r="73" customFormat="false" ht="12.75" hidden="false" customHeight="false" outlineLevel="0" collapsed="false">
      <c r="A73" s="1" t="s">
        <v>152</v>
      </c>
    </row>
    <row r="74" customFormat="false" ht="12.75" hidden="false" customHeight="false" outlineLevel="0" collapsed="false">
      <c r="A74" s="1" t="s">
        <v>153</v>
      </c>
    </row>
    <row r="75" customFormat="false" ht="12.75" hidden="false" customHeight="false" outlineLevel="0" collapsed="false">
      <c r="A75" s="1" t="s">
        <v>154</v>
      </c>
    </row>
    <row r="76" customFormat="false" ht="12.75" hidden="false" customHeight="false" outlineLevel="0" collapsed="false">
      <c r="A76" s="1" t="s">
        <v>155</v>
      </c>
    </row>
    <row r="77" customFormat="false" ht="12.75" hidden="false" customHeight="false" outlineLevel="0" collapsed="false">
      <c r="A77" s="1" t="s">
        <v>156</v>
      </c>
    </row>
    <row r="78" customFormat="false" ht="12.75" hidden="false" customHeight="false" outlineLevel="0" collapsed="false">
      <c r="A78" s="1" t="s">
        <v>157</v>
      </c>
    </row>
    <row r="79" customFormat="false" ht="12.75" hidden="false" customHeight="false" outlineLevel="0" collapsed="false">
      <c r="A79" s="1" t="s">
        <v>158</v>
      </c>
    </row>
    <row r="80" customFormat="false" ht="12.75" hidden="false" customHeight="false" outlineLevel="0" collapsed="false">
      <c r="A80" s="1" t="s">
        <v>159</v>
      </c>
    </row>
    <row r="81" customFormat="false" ht="12.75" hidden="false" customHeight="false" outlineLevel="0" collapsed="false">
      <c r="A81" s="1" t="s">
        <v>160</v>
      </c>
    </row>
    <row r="82" customFormat="false" ht="12.75" hidden="false" customHeight="false" outlineLevel="0" collapsed="false">
      <c r="A82" s="1" t="s">
        <v>161</v>
      </c>
    </row>
    <row r="83" customFormat="false" ht="12.75" hidden="false" customHeight="false" outlineLevel="0" collapsed="false">
      <c r="A83" s="1" t="s">
        <v>162</v>
      </c>
    </row>
    <row r="84" customFormat="false" ht="12.75" hidden="false" customHeight="false" outlineLevel="0" collapsed="false">
      <c r="A84" s="1" t="s">
        <v>163</v>
      </c>
    </row>
    <row r="85" customFormat="false" ht="12.75" hidden="false" customHeight="false" outlineLevel="0" collapsed="false">
      <c r="A85" s="1" t="s">
        <v>164</v>
      </c>
    </row>
    <row r="86" customFormat="false" ht="12.75" hidden="false" customHeight="false" outlineLevel="0" collapsed="false">
      <c r="A86" s="1" t="s">
        <v>165</v>
      </c>
    </row>
    <row r="87" customFormat="false" ht="12.75" hidden="false" customHeight="false" outlineLevel="0" collapsed="false">
      <c r="A87" s="1" t="s">
        <v>166</v>
      </c>
    </row>
    <row r="88" customFormat="false" ht="12.75" hidden="false" customHeight="false" outlineLevel="0" collapsed="false">
      <c r="A88" s="1" t="s">
        <v>167</v>
      </c>
    </row>
    <row r="89" customFormat="false" ht="12.75" hidden="false" customHeight="false" outlineLevel="0" collapsed="false">
      <c r="A89" s="1" t="s">
        <v>168</v>
      </c>
    </row>
    <row r="90" customFormat="false" ht="12.75" hidden="false" customHeight="false" outlineLevel="0" collapsed="false">
      <c r="A90" s="1" t="s">
        <v>169</v>
      </c>
    </row>
    <row r="91" customFormat="false" ht="12.75" hidden="false" customHeight="false" outlineLevel="0" collapsed="false">
      <c r="A91" s="1" t="s">
        <v>170</v>
      </c>
    </row>
    <row r="92" customFormat="false" ht="12.75" hidden="false" customHeight="false" outlineLevel="0" collapsed="false">
      <c r="A92" s="1" t="s">
        <v>171</v>
      </c>
    </row>
    <row r="93" customFormat="false" ht="12.75" hidden="false" customHeight="false" outlineLevel="0" collapsed="false">
      <c r="A93" s="1" t="s">
        <v>172</v>
      </c>
    </row>
    <row r="94" customFormat="false" ht="12.75" hidden="false" customHeight="false" outlineLevel="0" collapsed="false">
      <c r="A94" s="1" t="s">
        <v>173</v>
      </c>
    </row>
    <row r="95" customFormat="false" ht="12.75" hidden="false" customHeight="false" outlineLevel="0" collapsed="false">
      <c r="A95" s="1" t="s">
        <v>174</v>
      </c>
    </row>
    <row r="96" customFormat="false" ht="12.75" hidden="false" customHeight="false" outlineLevel="0" collapsed="false">
      <c r="A96" s="1" t="s">
        <v>175</v>
      </c>
    </row>
    <row r="97" customFormat="false" ht="12.75" hidden="false" customHeight="false" outlineLevel="0" collapsed="false">
      <c r="A97" s="1" t="s">
        <v>176</v>
      </c>
    </row>
    <row r="98" customFormat="false" ht="12.75" hidden="false" customHeight="false" outlineLevel="0" collapsed="false">
      <c r="A98" s="1" t="s">
        <v>177</v>
      </c>
    </row>
    <row r="99" customFormat="false" ht="12.75" hidden="false" customHeight="false" outlineLevel="0" collapsed="false">
      <c r="A99" s="1" t="s">
        <v>178</v>
      </c>
    </row>
    <row r="100" customFormat="false" ht="12.75" hidden="false" customHeight="false" outlineLevel="0" collapsed="false">
      <c r="A100" s="1" t="s">
        <v>179</v>
      </c>
    </row>
    <row r="101" customFormat="false" ht="12.75" hidden="false" customHeight="false" outlineLevel="0" collapsed="false">
      <c r="A101" s="1" t="s">
        <v>180</v>
      </c>
    </row>
    <row r="102" customFormat="false" ht="12.75" hidden="false" customHeight="false" outlineLevel="0" collapsed="false">
      <c r="A102" s="1" t="s">
        <v>181</v>
      </c>
    </row>
    <row r="103" customFormat="false" ht="12.75" hidden="false" customHeight="false" outlineLevel="0" collapsed="false">
      <c r="A103" s="1" t="s">
        <v>182</v>
      </c>
    </row>
    <row r="104" customFormat="false" ht="12.75" hidden="false" customHeight="false" outlineLevel="0" collapsed="false">
      <c r="A104" s="1" t="s">
        <v>183</v>
      </c>
    </row>
    <row r="105" customFormat="false" ht="12.75" hidden="false" customHeight="false" outlineLevel="0" collapsed="false">
      <c r="A105" s="1" t="s">
        <v>184</v>
      </c>
    </row>
    <row r="106" customFormat="false" ht="12.75" hidden="false" customHeight="false" outlineLevel="0" collapsed="false">
      <c r="A106" s="1" t="s">
        <v>185</v>
      </c>
    </row>
    <row r="107" customFormat="false" ht="12.75" hidden="false" customHeight="false" outlineLevel="0" collapsed="false">
      <c r="A107" s="1" t="s">
        <v>186</v>
      </c>
    </row>
    <row r="108" customFormat="false" ht="12.75" hidden="false" customHeight="false" outlineLevel="0" collapsed="false">
      <c r="A108" s="1" t="s">
        <v>187</v>
      </c>
    </row>
    <row r="109" customFormat="false" ht="12.75" hidden="false" customHeight="false" outlineLevel="0" collapsed="false">
      <c r="A109" s="1" t="s">
        <v>188</v>
      </c>
    </row>
    <row r="110" customFormat="false" ht="12.75" hidden="false" customHeight="false" outlineLevel="0" collapsed="false">
      <c r="A110" s="1" t="s">
        <v>189</v>
      </c>
    </row>
    <row r="111" customFormat="false" ht="12.75" hidden="false" customHeight="false" outlineLevel="0" collapsed="false">
      <c r="A111" s="1" t="s">
        <v>190</v>
      </c>
    </row>
    <row r="112" customFormat="false" ht="12.75" hidden="false" customHeight="false" outlineLevel="0" collapsed="false">
      <c r="A112" s="1" t="s">
        <v>191</v>
      </c>
    </row>
    <row r="113" customFormat="false" ht="12.75" hidden="false" customHeight="false" outlineLevel="0" collapsed="false">
      <c r="A113" s="1" t="s">
        <v>192</v>
      </c>
    </row>
    <row r="114" customFormat="false" ht="12.75" hidden="false" customHeight="false" outlineLevel="0" collapsed="false">
      <c r="A114" s="1" t="s">
        <v>193</v>
      </c>
    </row>
    <row r="115" customFormat="false" ht="12.75" hidden="false" customHeight="false" outlineLevel="0" collapsed="false">
      <c r="A115" s="1" t="s">
        <v>194</v>
      </c>
    </row>
    <row r="116" customFormat="false" ht="12.75" hidden="false" customHeight="false" outlineLevel="0" collapsed="false">
      <c r="A116" s="1" t="s">
        <v>195</v>
      </c>
    </row>
    <row r="117" customFormat="false" ht="12.75" hidden="false" customHeight="false" outlineLevel="0" collapsed="false">
      <c r="A117" s="1" t="s">
        <v>196</v>
      </c>
    </row>
    <row r="118" customFormat="false" ht="12.75" hidden="false" customHeight="false" outlineLevel="0" collapsed="false">
      <c r="A118" s="1" t="s">
        <v>197</v>
      </c>
    </row>
    <row r="119" customFormat="false" ht="12.75" hidden="false" customHeight="false" outlineLevel="0" collapsed="false">
      <c r="A119" s="1" t="s">
        <v>198</v>
      </c>
    </row>
    <row r="120" customFormat="false" ht="12.75" hidden="false" customHeight="false" outlineLevel="0" collapsed="false">
      <c r="A120" s="1" t="s">
        <v>199</v>
      </c>
    </row>
    <row r="121" customFormat="false" ht="12.75" hidden="false" customHeight="false" outlineLevel="0" collapsed="false">
      <c r="A121" s="1" t="s">
        <v>200</v>
      </c>
    </row>
    <row r="122" customFormat="false" ht="12.75" hidden="false" customHeight="false" outlineLevel="0" collapsed="false">
      <c r="A122" s="1" t="s">
        <v>201</v>
      </c>
    </row>
    <row r="123" customFormat="false" ht="12.75" hidden="false" customHeight="false" outlineLevel="0" collapsed="false">
      <c r="A123" s="1" t="s">
        <v>202</v>
      </c>
    </row>
    <row r="124" customFormat="false" ht="12.75" hidden="false" customHeight="false" outlineLevel="0" collapsed="false">
      <c r="A124" s="1" t="s">
        <v>203</v>
      </c>
    </row>
    <row r="125" customFormat="false" ht="12.75" hidden="false" customHeight="false" outlineLevel="0" collapsed="false">
      <c r="A125" s="1" t="s">
        <v>204</v>
      </c>
    </row>
    <row r="126" customFormat="false" ht="12.75" hidden="false" customHeight="false" outlineLevel="0" collapsed="false">
      <c r="A126" s="1" t="s">
        <v>205</v>
      </c>
    </row>
    <row r="127" customFormat="false" ht="12.75" hidden="false" customHeight="false" outlineLevel="0" collapsed="false">
      <c r="A127" s="1" t="s">
        <v>206</v>
      </c>
    </row>
    <row r="128" customFormat="false" ht="12.75" hidden="false" customHeight="false" outlineLevel="0" collapsed="false">
      <c r="A128" s="1" t="s">
        <v>207</v>
      </c>
    </row>
    <row r="129" customFormat="false" ht="12.75" hidden="false" customHeight="false" outlineLevel="0" collapsed="false">
      <c r="A129" s="1" t="s">
        <v>208</v>
      </c>
    </row>
    <row r="130" customFormat="false" ht="12.75" hidden="false" customHeight="false" outlineLevel="0" collapsed="false">
      <c r="A130" s="1" t="s">
        <v>209</v>
      </c>
    </row>
    <row r="131" customFormat="false" ht="12.75" hidden="false" customHeight="false" outlineLevel="0" collapsed="false">
      <c r="A131" s="1" t="s">
        <v>210</v>
      </c>
    </row>
    <row r="132" customFormat="false" ht="12.75" hidden="false" customHeight="false" outlineLevel="0" collapsed="false">
      <c r="A132" s="1" t="s">
        <v>211</v>
      </c>
    </row>
    <row r="133" customFormat="false" ht="12.75" hidden="false" customHeight="false" outlineLevel="0" collapsed="false">
      <c r="A133" s="1" t="s">
        <v>212</v>
      </c>
    </row>
    <row r="134" customFormat="false" ht="12.75" hidden="false" customHeight="false" outlineLevel="0" collapsed="false">
      <c r="A134" s="1" t="s">
        <v>213</v>
      </c>
    </row>
    <row r="135" customFormat="false" ht="12.75" hidden="false" customHeight="false" outlineLevel="0" collapsed="false">
      <c r="A135" s="1" t="s">
        <v>214</v>
      </c>
    </row>
    <row r="136" customFormat="false" ht="12.75" hidden="false" customHeight="false" outlineLevel="0" collapsed="false">
      <c r="A136" s="1" t="s">
        <v>215</v>
      </c>
    </row>
    <row r="137" customFormat="false" ht="12.75" hidden="false" customHeight="false" outlineLevel="0" collapsed="false">
      <c r="A137" s="1" t="s">
        <v>216</v>
      </c>
    </row>
    <row r="138" customFormat="false" ht="12.75" hidden="false" customHeight="false" outlineLevel="0" collapsed="false">
      <c r="A138" s="1" t="s">
        <v>217</v>
      </c>
    </row>
    <row r="139" customFormat="false" ht="12.75" hidden="false" customHeight="false" outlineLevel="0" collapsed="false">
      <c r="A139" s="1" t="s">
        <v>218</v>
      </c>
    </row>
    <row r="140" customFormat="false" ht="12.75" hidden="false" customHeight="false" outlineLevel="0" collapsed="false">
      <c r="A140" s="1" t="s">
        <v>219</v>
      </c>
    </row>
    <row r="141" customFormat="false" ht="12.75" hidden="false" customHeight="false" outlineLevel="0" collapsed="false">
      <c r="A141" s="1" t="s">
        <v>220</v>
      </c>
    </row>
    <row r="142" customFormat="false" ht="12.75" hidden="false" customHeight="false" outlineLevel="0" collapsed="false">
      <c r="A142" s="1" t="s">
        <v>221</v>
      </c>
    </row>
    <row r="143" customFormat="false" ht="12.75" hidden="false" customHeight="false" outlineLevel="0" collapsed="false">
      <c r="A143" s="1" t="s">
        <v>222</v>
      </c>
    </row>
    <row r="144" customFormat="false" ht="12.75" hidden="false" customHeight="false" outlineLevel="0" collapsed="false">
      <c r="A144" s="1" t="s">
        <v>223</v>
      </c>
    </row>
    <row r="145" customFormat="false" ht="12.75" hidden="false" customHeight="false" outlineLevel="0" collapsed="false">
      <c r="A145" s="1" t="s">
        <v>224</v>
      </c>
    </row>
    <row r="146" customFormat="false" ht="12.75" hidden="false" customHeight="false" outlineLevel="0" collapsed="false">
      <c r="A146" s="1" t="s">
        <v>225</v>
      </c>
    </row>
    <row r="147" customFormat="false" ht="12.75" hidden="false" customHeight="false" outlineLevel="0" collapsed="false">
      <c r="A147" s="1" t="s">
        <v>226</v>
      </c>
    </row>
    <row r="148" customFormat="false" ht="12.75" hidden="false" customHeight="false" outlineLevel="0" collapsed="false">
      <c r="A148" s="1" t="s">
        <v>227</v>
      </c>
    </row>
    <row r="149" customFormat="false" ht="12.75" hidden="false" customHeight="false" outlineLevel="0" collapsed="false">
      <c r="A149" s="1" t="s">
        <v>228</v>
      </c>
    </row>
    <row r="150" customFormat="false" ht="12.75" hidden="false" customHeight="false" outlineLevel="0" collapsed="false">
      <c r="A150" s="1" t="s">
        <v>229</v>
      </c>
    </row>
    <row r="151" customFormat="false" ht="12.75" hidden="false" customHeight="false" outlineLevel="0" collapsed="false">
      <c r="A151" s="1" t="s">
        <v>230</v>
      </c>
    </row>
    <row r="152" customFormat="false" ht="12.75" hidden="false" customHeight="false" outlineLevel="0" collapsed="false">
      <c r="A152" s="1" t="s">
        <v>231</v>
      </c>
    </row>
    <row r="153" customFormat="false" ht="12.75" hidden="false" customHeight="false" outlineLevel="0" collapsed="false">
      <c r="A153" s="1" t="s">
        <v>232</v>
      </c>
    </row>
    <row r="154" customFormat="false" ht="12.75" hidden="false" customHeight="false" outlineLevel="0" collapsed="false">
      <c r="A154" s="1" t="s">
        <v>233</v>
      </c>
    </row>
    <row r="155" customFormat="false" ht="12.75" hidden="false" customHeight="false" outlineLevel="0" collapsed="false">
      <c r="A155" s="1" t="s">
        <v>234</v>
      </c>
    </row>
    <row r="156" customFormat="false" ht="12.75" hidden="false" customHeight="false" outlineLevel="0" collapsed="false">
      <c r="A156" s="1" t="s">
        <v>235</v>
      </c>
    </row>
    <row r="157" customFormat="false" ht="12.75" hidden="false" customHeight="false" outlineLevel="0" collapsed="false">
      <c r="A157" s="1" t="s">
        <v>236</v>
      </c>
    </row>
    <row r="158" customFormat="false" ht="12.75" hidden="false" customHeight="false" outlineLevel="0" collapsed="false">
      <c r="A158" s="1" t="s">
        <v>237</v>
      </c>
    </row>
    <row r="159" customFormat="false" ht="12.75" hidden="false" customHeight="false" outlineLevel="0" collapsed="false">
      <c r="A159" s="1" t="s">
        <v>238</v>
      </c>
    </row>
    <row r="160" customFormat="false" ht="12.75" hidden="false" customHeight="false" outlineLevel="0" collapsed="false">
      <c r="A160" s="1" t="s">
        <v>239</v>
      </c>
    </row>
    <row r="161" customFormat="false" ht="12.75" hidden="false" customHeight="false" outlineLevel="0" collapsed="false">
      <c r="A161" s="1" t="s">
        <v>240</v>
      </c>
    </row>
    <row r="162" customFormat="false" ht="12.75" hidden="false" customHeight="false" outlineLevel="0" collapsed="false">
      <c r="A162" s="1" t="s">
        <v>241</v>
      </c>
    </row>
    <row r="163" customFormat="false" ht="12.75" hidden="false" customHeight="false" outlineLevel="0" collapsed="false">
      <c r="A163" s="1" t="s">
        <v>242</v>
      </c>
    </row>
    <row r="164" customFormat="false" ht="12.75" hidden="false" customHeight="false" outlineLevel="0" collapsed="false">
      <c r="A164" s="1" t="s">
        <v>243</v>
      </c>
    </row>
    <row r="165" customFormat="false" ht="12.75" hidden="false" customHeight="false" outlineLevel="0" collapsed="false">
      <c r="A165" s="1" t="s">
        <v>244</v>
      </c>
    </row>
    <row r="166" customFormat="false" ht="12.75" hidden="false" customHeight="false" outlineLevel="0" collapsed="false">
      <c r="A166" s="1" t="s">
        <v>245</v>
      </c>
    </row>
    <row r="167" customFormat="false" ht="12.75" hidden="false" customHeight="false" outlineLevel="0" collapsed="false">
      <c r="A167" s="1" t="s">
        <v>246</v>
      </c>
    </row>
    <row r="168" customFormat="false" ht="12.75" hidden="false" customHeight="false" outlineLevel="0" collapsed="false">
      <c r="A168" s="1" t="s">
        <v>247</v>
      </c>
    </row>
    <row r="169" customFormat="false" ht="12.75" hidden="false" customHeight="false" outlineLevel="0" collapsed="false">
      <c r="A169" s="1" t="s">
        <v>248</v>
      </c>
    </row>
    <row r="170" customFormat="false" ht="12.75" hidden="false" customHeight="false" outlineLevel="0" collapsed="false">
      <c r="A170" s="1" t="s">
        <v>249</v>
      </c>
    </row>
    <row r="171" customFormat="false" ht="12.75" hidden="false" customHeight="false" outlineLevel="0" collapsed="false">
      <c r="A171" s="1" t="s">
        <v>250</v>
      </c>
    </row>
    <row r="172" customFormat="false" ht="12.75" hidden="false" customHeight="false" outlineLevel="0" collapsed="false">
      <c r="A172" s="1" t="s">
        <v>251</v>
      </c>
    </row>
    <row r="173" customFormat="false" ht="12.75" hidden="false" customHeight="false" outlineLevel="0" collapsed="false">
      <c r="A173" s="1" t="s">
        <v>252</v>
      </c>
    </row>
    <row r="174" customFormat="false" ht="12.75" hidden="false" customHeight="false" outlineLevel="0" collapsed="false">
      <c r="A174" s="1" t="s">
        <v>253</v>
      </c>
    </row>
    <row r="175" customFormat="false" ht="12.75" hidden="false" customHeight="false" outlineLevel="0" collapsed="false">
      <c r="A175" s="1" t="s">
        <v>254</v>
      </c>
    </row>
    <row r="176" customFormat="false" ht="12.75" hidden="false" customHeight="false" outlineLevel="0" collapsed="false">
      <c r="A176" s="1" t="s">
        <v>255</v>
      </c>
    </row>
    <row r="177" customFormat="false" ht="12.75" hidden="false" customHeight="false" outlineLevel="0" collapsed="false">
      <c r="A177" s="1" t="s">
        <v>256</v>
      </c>
    </row>
    <row r="178" customFormat="false" ht="12.75" hidden="false" customHeight="false" outlineLevel="0" collapsed="false">
      <c r="A178" s="1" t="s">
        <v>257</v>
      </c>
    </row>
    <row r="179" customFormat="false" ht="12.75" hidden="false" customHeight="false" outlineLevel="0" collapsed="false">
      <c r="A179" s="1" t="s">
        <v>258</v>
      </c>
    </row>
    <row r="180" customFormat="false" ht="12.75" hidden="false" customHeight="false" outlineLevel="0" collapsed="false">
      <c r="A180" s="1" t="s">
        <v>259</v>
      </c>
    </row>
    <row r="181" customFormat="false" ht="12.75" hidden="false" customHeight="false" outlineLevel="0" collapsed="false">
      <c r="A181" s="1" t="s">
        <v>260</v>
      </c>
    </row>
    <row r="182" customFormat="false" ht="12.75" hidden="false" customHeight="false" outlineLevel="0" collapsed="false">
      <c r="A182" s="1" t="s">
        <v>261</v>
      </c>
    </row>
    <row r="183" customFormat="false" ht="12.75" hidden="false" customHeight="false" outlineLevel="0" collapsed="false">
      <c r="A183" s="1" t="s">
        <v>262</v>
      </c>
    </row>
    <row r="184" customFormat="false" ht="12.75" hidden="false" customHeight="false" outlineLevel="0" collapsed="false">
      <c r="A184" s="1" t="s">
        <v>263</v>
      </c>
    </row>
    <row r="185" customFormat="false" ht="12.75" hidden="false" customHeight="false" outlineLevel="0" collapsed="false">
      <c r="A185" s="1" t="s">
        <v>264</v>
      </c>
    </row>
    <row r="186" customFormat="false" ht="12.75" hidden="false" customHeight="false" outlineLevel="0" collapsed="false">
      <c r="A186" s="1" t="s">
        <v>265</v>
      </c>
    </row>
    <row r="187" customFormat="false" ht="12.75" hidden="false" customHeight="false" outlineLevel="0" collapsed="false">
      <c r="A187" s="1" t="s">
        <v>266</v>
      </c>
    </row>
    <row r="188" customFormat="false" ht="12.75" hidden="false" customHeight="false" outlineLevel="0" collapsed="false">
      <c r="A188" s="1" t="s">
        <v>267</v>
      </c>
    </row>
    <row r="189" customFormat="false" ht="12.75" hidden="false" customHeight="false" outlineLevel="0" collapsed="false">
      <c r="A189" s="1" t="s">
        <v>268</v>
      </c>
    </row>
    <row r="190" customFormat="false" ht="12.75" hidden="false" customHeight="false" outlineLevel="0" collapsed="false">
      <c r="A190" s="1" t="s">
        <v>269</v>
      </c>
    </row>
    <row r="191" customFormat="false" ht="12.75" hidden="false" customHeight="false" outlineLevel="0" collapsed="false">
      <c r="A191" s="1" t="s">
        <v>270</v>
      </c>
    </row>
    <row r="192" customFormat="false" ht="12.75" hidden="false" customHeight="false" outlineLevel="0" collapsed="false">
      <c r="A192" s="1" t="s">
        <v>271</v>
      </c>
    </row>
    <row r="193" customFormat="false" ht="12.75" hidden="false" customHeight="false" outlineLevel="0" collapsed="false">
      <c r="A193" s="1" t="s">
        <v>272</v>
      </c>
    </row>
    <row r="194" customFormat="false" ht="12.75" hidden="false" customHeight="false" outlineLevel="0" collapsed="false">
      <c r="A194" s="1" t="s">
        <v>273</v>
      </c>
    </row>
    <row r="195" customFormat="false" ht="12.75" hidden="false" customHeight="false" outlineLevel="0" collapsed="false">
      <c r="A195" s="1" t="s">
        <v>274</v>
      </c>
    </row>
    <row r="196" customFormat="false" ht="12.75" hidden="false" customHeight="false" outlineLevel="0" collapsed="false">
      <c r="A196" s="1" t="s">
        <v>275</v>
      </c>
    </row>
    <row r="197" customFormat="false" ht="12.75" hidden="false" customHeight="false" outlineLevel="0" collapsed="false">
      <c r="A197" s="1" t="s">
        <v>276</v>
      </c>
    </row>
    <row r="198" customFormat="false" ht="12.75" hidden="false" customHeight="false" outlineLevel="0" collapsed="false">
      <c r="A198" s="1" t="s">
        <v>277</v>
      </c>
    </row>
    <row r="199" customFormat="false" ht="12.75" hidden="false" customHeight="false" outlineLevel="0" collapsed="false">
      <c r="A199" s="1" t="s">
        <v>278</v>
      </c>
    </row>
    <row r="200" customFormat="false" ht="12.75" hidden="false" customHeight="false" outlineLevel="0" collapsed="false">
      <c r="A200" s="1" t="s">
        <v>279</v>
      </c>
    </row>
    <row r="201" customFormat="false" ht="12.75" hidden="false" customHeight="false" outlineLevel="0" collapsed="false">
      <c r="A201" s="1" t="s">
        <v>280</v>
      </c>
    </row>
    <row r="202" customFormat="false" ht="12.75" hidden="false" customHeight="false" outlineLevel="0" collapsed="false">
      <c r="A202" s="1" t="s">
        <v>281</v>
      </c>
    </row>
    <row r="203" customFormat="false" ht="12.75" hidden="false" customHeight="false" outlineLevel="0" collapsed="false">
      <c r="A203" s="1" t="s">
        <v>282</v>
      </c>
    </row>
    <row r="204" customFormat="false" ht="12.75" hidden="false" customHeight="false" outlineLevel="0" collapsed="false">
      <c r="A204" s="1" t="s">
        <v>283</v>
      </c>
    </row>
    <row r="205" customFormat="false" ht="12.75" hidden="false" customHeight="false" outlineLevel="0" collapsed="false">
      <c r="A205" s="1" t="s">
        <v>284</v>
      </c>
    </row>
    <row r="206" customFormat="false" ht="12.75" hidden="false" customHeight="false" outlineLevel="0" collapsed="false">
      <c r="A206" s="1" t="s">
        <v>285</v>
      </c>
    </row>
    <row r="207" customFormat="false" ht="12.75" hidden="false" customHeight="false" outlineLevel="0" collapsed="false">
      <c r="A207" s="1" t="s">
        <v>286</v>
      </c>
    </row>
    <row r="208" customFormat="false" ht="12.75" hidden="false" customHeight="false" outlineLevel="0" collapsed="false">
      <c r="A208" s="1" t="s">
        <v>287</v>
      </c>
    </row>
    <row r="209" customFormat="false" ht="12.75" hidden="false" customHeight="false" outlineLevel="0" collapsed="false">
      <c r="A209" s="1" t="s">
        <v>288</v>
      </c>
    </row>
    <row r="210" customFormat="false" ht="12.75" hidden="false" customHeight="false" outlineLevel="0" collapsed="false">
      <c r="A210" s="1" t="s">
        <v>289</v>
      </c>
    </row>
    <row r="211" customFormat="false" ht="12.75" hidden="false" customHeight="false" outlineLevel="0" collapsed="false">
      <c r="A211" s="1" t="s">
        <v>290</v>
      </c>
    </row>
    <row r="212" customFormat="false" ht="12.75" hidden="false" customHeight="false" outlineLevel="0" collapsed="false">
      <c r="A212" s="1" t="s">
        <v>291</v>
      </c>
    </row>
    <row r="213" customFormat="false" ht="12.75" hidden="false" customHeight="false" outlineLevel="0" collapsed="false">
      <c r="A213" s="1" t="s">
        <v>292</v>
      </c>
    </row>
    <row r="214" customFormat="false" ht="12.75" hidden="false" customHeight="false" outlineLevel="0" collapsed="false">
      <c r="A214" s="1" t="s">
        <v>293</v>
      </c>
    </row>
    <row r="215" customFormat="false" ht="12.75" hidden="false" customHeight="false" outlineLevel="0" collapsed="false">
      <c r="A215" s="1" t="s">
        <v>294</v>
      </c>
    </row>
    <row r="216" customFormat="false" ht="12.75" hidden="false" customHeight="false" outlineLevel="0" collapsed="false">
      <c r="A216" s="1" t="s">
        <v>295</v>
      </c>
    </row>
    <row r="217" customFormat="false" ht="12.75" hidden="false" customHeight="false" outlineLevel="0" collapsed="false">
      <c r="A217" s="1" t="s">
        <v>296</v>
      </c>
    </row>
    <row r="218" customFormat="false" ht="12.75" hidden="false" customHeight="false" outlineLevel="0" collapsed="false">
      <c r="A218" s="1" t="s">
        <v>297</v>
      </c>
    </row>
    <row r="219" customFormat="false" ht="12.75" hidden="false" customHeight="false" outlineLevel="0" collapsed="false">
      <c r="A219" s="1" t="s">
        <v>298</v>
      </c>
    </row>
    <row r="220" customFormat="false" ht="12.75" hidden="false" customHeight="false" outlineLevel="0" collapsed="false">
      <c r="A220" s="1" t="s">
        <v>299</v>
      </c>
    </row>
    <row r="221" customFormat="false" ht="12.75" hidden="false" customHeight="false" outlineLevel="0" collapsed="false">
      <c r="A221" s="1" t="s">
        <v>300</v>
      </c>
    </row>
    <row r="222" customFormat="false" ht="12.75" hidden="false" customHeight="false" outlineLevel="0" collapsed="false">
      <c r="A222" s="1" t="s">
        <v>301</v>
      </c>
    </row>
    <row r="223" customFormat="false" ht="12.75" hidden="false" customHeight="false" outlineLevel="0" collapsed="false">
      <c r="A223" s="1" t="s">
        <v>302</v>
      </c>
    </row>
    <row r="224" customFormat="false" ht="12.75" hidden="false" customHeight="false" outlineLevel="0" collapsed="false">
      <c r="A224" s="1" t="s">
        <v>303</v>
      </c>
    </row>
    <row r="225" customFormat="false" ht="12.75" hidden="false" customHeight="false" outlineLevel="0" collapsed="false">
      <c r="A225" s="1" t="s">
        <v>304</v>
      </c>
    </row>
    <row r="226" customFormat="false" ht="12.75" hidden="false" customHeight="false" outlineLevel="0" collapsed="false">
      <c r="A226" s="1" t="s">
        <v>305</v>
      </c>
    </row>
    <row r="227" customFormat="false" ht="12.75" hidden="false" customHeight="false" outlineLevel="0" collapsed="false">
      <c r="A227" s="1" t="s">
        <v>306</v>
      </c>
    </row>
    <row r="228" customFormat="false" ht="12.75" hidden="false" customHeight="false" outlineLevel="0" collapsed="false">
      <c r="A228" s="1" t="s">
        <v>307</v>
      </c>
    </row>
    <row r="229" customFormat="false" ht="12.75" hidden="false" customHeight="false" outlineLevel="0" collapsed="false">
      <c r="A229" s="1" t="s">
        <v>308</v>
      </c>
    </row>
    <row r="230" customFormat="false" ht="12.75" hidden="false" customHeight="false" outlineLevel="0" collapsed="false">
      <c r="A230" s="1" t="s">
        <v>309</v>
      </c>
    </row>
    <row r="231" customFormat="false" ht="12.75" hidden="false" customHeight="false" outlineLevel="0" collapsed="false">
      <c r="A231" s="1" t="s">
        <v>310</v>
      </c>
    </row>
    <row r="232" customFormat="false" ht="12.75" hidden="false" customHeight="false" outlineLevel="0" collapsed="false">
      <c r="A232" s="1" t="s">
        <v>311</v>
      </c>
    </row>
    <row r="233" customFormat="false" ht="12.75" hidden="false" customHeight="false" outlineLevel="0" collapsed="false">
      <c r="A233" s="1" t="s">
        <v>312</v>
      </c>
    </row>
    <row r="234" customFormat="false" ht="12.75" hidden="false" customHeight="false" outlineLevel="0" collapsed="false">
      <c r="A234" s="1" t="s">
        <v>313</v>
      </c>
    </row>
    <row r="235" customFormat="false" ht="12.75" hidden="false" customHeight="false" outlineLevel="0" collapsed="false">
      <c r="A235" s="1" t="s">
        <v>314</v>
      </c>
    </row>
    <row r="236" customFormat="false" ht="12.75" hidden="false" customHeight="false" outlineLevel="0" collapsed="false">
      <c r="A236" s="1" t="s">
        <v>315</v>
      </c>
    </row>
    <row r="237" customFormat="false" ht="12.75" hidden="false" customHeight="false" outlineLevel="0" collapsed="false">
      <c r="A237" s="1" t="s">
        <v>316</v>
      </c>
    </row>
    <row r="238" customFormat="false" ht="12.75" hidden="false" customHeight="false" outlineLevel="0" collapsed="false">
      <c r="A238" s="1" t="s">
        <v>317</v>
      </c>
    </row>
    <row r="239" customFormat="false" ht="12.75" hidden="false" customHeight="false" outlineLevel="0" collapsed="false">
      <c r="A239" s="1" t="s">
        <v>318</v>
      </c>
    </row>
    <row r="240" customFormat="false" ht="12.75" hidden="false" customHeight="false" outlineLevel="0" collapsed="false">
      <c r="A240" s="1" t="s">
        <v>319</v>
      </c>
    </row>
    <row r="241" customFormat="false" ht="12.75" hidden="false" customHeight="false" outlineLevel="0" collapsed="false">
      <c r="A241" s="1" t="s">
        <v>320</v>
      </c>
    </row>
    <row r="242" customFormat="false" ht="12.75" hidden="false" customHeight="false" outlineLevel="0" collapsed="false">
      <c r="A242" s="1" t="s">
        <v>321</v>
      </c>
    </row>
    <row r="243" customFormat="false" ht="12.75" hidden="false" customHeight="false" outlineLevel="0" collapsed="false">
      <c r="A243" s="1" t="s">
        <v>322</v>
      </c>
    </row>
    <row r="244" customFormat="false" ht="12.75" hidden="false" customHeight="false" outlineLevel="0" collapsed="false">
      <c r="A244" s="1" t="s">
        <v>323</v>
      </c>
    </row>
    <row r="245" customFormat="false" ht="12.75" hidden="false" customHeight="false" outlineLevel="0" collapsed="false">
      <c r="A245" s="1" t="s">
        <v>324</v>
      </c>
    </row>
    <row r="246" customFormat="false" ht="12.75" hidden="false" customHeight="false" outlineLevel="0" collapsed="false">
      <c r="A246" s="1" t="s">
        <v>325</v>
      </c>
    </row>
    <row r="247" customFormat="false" ht="12.75" hidden="false" customHeight="false" outlineLevel="0" collapsed="false">
      <c r="A247" s="1" t="s">
        <v>326</v>
      </c>
    </row>
    <row r="248" customFormat="false" ht="12.75" hidden="false" customHeight="false" outlineLevel="0" collapsed="false">
      <c r="A248" s="1" t="s">
        <v>327</v>
      </c>
    </row>
    <row r="249" customFormat="false" ht="12.75" hidden="false" customHeight="false" outlineLevel="0" collapsed="false">
      <c r="A249" s="1" t="s">
        <v>328</v>
      </c>
    </row>
    <row r="250" customFormat="false" ht="12.75" hidden="false" customHeight="false" outlineLevel="0" collapsed="false">
      <c r="A250" s="1" t="s">
        <v>329</v>
      </c>
    </row>
    <row r="251" customFormat="false" ht="12.75" hidden="false" customHeight="false" outlineLevel="0" collapsed="false">
      <c r="A251" s="1" t="s">
        <v>330</v>
      </c>
    </row>
    <row r="252" customFormat="false" ht="12.75" hidden="false" customHeight="false" outlineLevel="0" collapsed="false">
      <c r="A252" s="1" t="s">
        <v>331</v>
      </c>
    </row>
    <row r="253" customFormat="false" ht="12.75" hidden="false" customHeight="false" outlineLevel="0" collapsed="false">
      <c r="A253" s="1" t="s">
        <v>332</v>
      </c>
    </row>
    <row r="254" customFormat="false" ht="12.75" hidden="false" customHeight="false" outlineLevel="0" collapsed="false">
      <c r="A254" s="1" t="s">
        <v>333</v>
      </c>
    </row>
    <row r="255" customFormat="false" ht="12.75" hidden="false" customHeight="false" outlineLevel="0" collapsed="false">
      <c r="A255" s="1" t="s">
        <v>334</v>
      </c>
    </row>
    <row r="256" customFormat="false" ht="12.75" hidden="false" customHeight="false" outlineLevel="0" collapsed="false">
      <c r="A256" s="1" t="s">
        <v>335</v>
      </c>
    </row>
    <row r="257" customFormat="false" ht="12.75" hidden="false" customHeight="false" outlineLevel="0" collapsed="false">
      <c r="A257" s="1" t="s">
        <v>336</v>
      </c>
    </row>
    <row r="258" customFormat="false" ht="12.75" hidden="false" customHeight="false" outlineLevel="0" collapsed="false">
      <c r="A258" s="1" t="s">
        <v>337</v>
      </c>
    </row>
    <row r="259" customFormat="false" ht="12.75" hidden="false" customHeight="false" outlineLevel="0" collapsed="false">
      <c r="A259" s="1" t="s">
        <v>338</v>
      </c>
    </row>
    <row r="260" customFormat="false" ht="12.75" hidden="false" customHeight="false" outlineLevel="0" collapsed="false">
      <c r="A260" s="1" t="s">
        <v>339</v>
      </c>
    </row>
    <row r="261" customFormat="false" ht="12.75" hidden="false" customHeight="false" outlineLevel="0" collapsed="false">
      <c r="A261" s="1" t="s">
        <v>340</v>
      </c>
    </row>
    <row r="262" customFormat="false" ht="12.75" hidden="false" customHeight="false" outlineLevel="0" collapsed="false">
      <c r="A262" s="1" t="s">
        <v>341</v>
      </c>
    </row>
    <row r="263" customFormat="false" ht="12.75" hidden="false" customHeight="false" outlineLevel="0" collapsed="false">
      <c r="A263" s="1" t="s">
        <v>342</v>
      </c>
    </row>
    <row r="264" customFormat="false" ht="12.75" hidden="false" customHeight="false" outlineLevel="0" collapsed="false">
      <c r="A264" s="1" t="s">
        <v>343</v>
      </c>
    </row>
    <row r="265" customFormat="false" ht="12.75" hidden="false" customHeight="false" outlineLevel="0" collapsed="false">
      <c r="A265" s="1" t="s">
        <v>344</v>
      </c>
    </row>
    <row r="266" customFormat="false" ht="12.75" hidden="false" customHeight="false" outlineLevel="0" collapsed="false">
      <c r="A266" s="1" t="s">
        <v>345</v>
      </c>
    </row>
    <row r="267" customFormat="false" ht="12.75" hidden="false" customHeight="false" outlineLevel="0" collapsed="false">
      <c r="A267" s="1" t="s">
        <v>346</v>
      </c>
    </row>
    <row r="268" customFormat="false" ht="12.75" hidden="false" customHeight="false" outlineLevel="0" collapsed="false">
      <c r="A268" s="1" t="s">
        <v>347</v>
      </c>
    </row>
    <row r="269" customFormat="false" ht="12.75" hidden="false" customHeight="false" outlineLevel="0" collapsed="false">
      <c r="A269" s="1" t="s">
        <v>348</v>
      </c>
    </row>
    <row r="270" customFormat="false" ht="12.75" hidden="false" customHeight="false" outlineLevel="0" collapsed="false">
      <c r="A270" s="1" t="s">
        <v>349</v>
      </c>
    </row>
    <row r="271" customFormat="false" ht="12.75" hidden="false" customHeight="false" outlineLevel="0" collapsed="false">
      <c r="A271" s="1" t="s">
        <v>350</v>
      </c>
    </row>
    <row r="272" customFormat="false" ht="12.75" hidden="false" customHeight="false" outlineLevel="0" collapsed="false">
      <c r="A272" s="1" t="s">
        <v>351</v>
      </c>
    </row>
    <row r="273" customFormat="false" ht="12.75" hidden="false" customHeight="false" outlineLevel="0" collapsed="false">
      <c r="A273" s="1" t="s">
        <v>352</v>
      </c>
    </row>
    <row r="274" customFormat="false" ht="12.75" hidden="false" customHeight="false" outlineLevel="0" collapsed="false">
      <c r="A274" s="1" t="s">
        <v>353</v>
      </c>
    </row>
    <row r="275" customFormat="false" ht="12.75" hidden="false" customHeight="false" outlineLevel="0" collapsed="false">
      <c r="A275" s="1" t="s">
        <v>354</v>
      </c>
    </row>
    <row r="276" customFormat="false" ht="12.75" hidden="false" customHeight="false" outlineLevel="0" collapsed="false">
      <c r="A276" s="1" t="s">
        <v>355</v>
      </c>
    </row>
    <row r="277" customFormat="false" ht="12.75" hidden="false" customHeight="false" outlineLevel="0" collapsed="false">
      <c r="A277" s="1" t="s">
        <v>356</v>
      </c>
    </row>
    <row r="278" customFormat="false" ht="12.75" hidden="false" customHeight="false" outlineLevel="0" collapsed="false">
      <c r="A278" s="1" t="s">
        <v>357</v>
      </c>
    </row>
    <row r="279" customFormat="false" ht="12.75" hidden="false" customHeight="false" outlineLevel="0" collapsed="false">
      <c r="A279" s="1" t="s">
        <v>358</v>
      </c>
    </row>
    <row r="280" customFormat="false" ht="12.75" hidden="false" customHeight="false" outlineLevel="0" collapsed="false">
      <c r="A280" s="1" t="s">
        <v>359</v>
      </c>
    </row>
    <row r="281" customFormat="false" ht="12.75" hidden="false" customHeight="false" outlineLevel="0" collapsed="false">
      <c r="A281" s="1" t="s">
        <v>360</v>
      </c>
    </row>
    <row r="282" customFormat="false" ht="12.75" hidden="false" customHeight="false" outlineLevel="0" collapsed="false">
      <c r="A282" s="1" t="s">
        <v>361</v>
      </c>
    </row>
    <row r="283" customFormat="false" ht="12.75" hidden="false" customHeight="false" outlineLevel="0" collapsed="false">
      <c r="A283" s="1" t="s">
        <v>362</v>
      </c>
    </row>
    <row r="284" customFormat="false" ht="12.75" hidden="false" customHeight="false" outlineLevel="0" collapsed="false">
      <c r="A284" s="1" t="s">
        <v>363</v>
      </c>
    </row>
    <row r="285" customFormat="false" ht="12.75" hidden="false" customHeight="false" outlineLevel="0" collapsed="false">
      <c r="A285" s="1" t="s">
        <v>364</v>
      </c>
    </row>
    <row r="286" customFormat="false" ht="12.75" hidden="false" customHeight="false" outlineLevel="0" collapsed="false">
      <c r="A286" s="1" t="s">
        <v>365</v>
      </c>
    </row>
    <row r="287" customFormat="false" ht="12.75" hidden="false" customHeight="false" outlineLevel="0" collapsed="false">
      <c r="A287" s="1" t="s">
        <v>366</v>
      </c>
    </row>
    <row r="288" customFormat="false" ht="12.75" hidden="false" customHeight="false" outlineLevel="0" collapsed="false">
      <c r="A288" s="1" t="s">
        <v>367</v>
      </c>
    </row>
    <row r="289" customFormat="false" ht="12.75" hidden="false" customHeight="false" outlineLevel="0" collapsed="false">
      <c r="A289" s="1" t="s">
        <v>368</v>
      </c>
    </row>
    <row r="290" customFormat="false" ht="12.75" hidden="false" customHeight="false" outlineLevel="0" collapsed="false">
      <c r="A290" s="1" t="s">
        <v>369</v>
      </c>
    </row>
    <row r="291" customFormat="false" ht="12.75" hidden="false" customHeight="false" outlineLevel="0" collapsed="false">
      <c r="A291" s="1" t="s">
        <v>370</v>
      </c>
    </row>
    <row r="292" customFormat="false" ht="12.75" hidden="false" customHeight="false" outlineLevel="0" collapsed="false">
      <c r="A292" s="1" t="s">
        <v>371</v>
      </c>
    </row>
    <row r="293" customFormat="false" ht="12.75" hidden="false" customHeight="false" outlineLevel="0" collapsed="false">
      <c r="A293" s="1" t="s">
        <v>372</v>
      </c>
    </row>
    <row r="294" customFormat="false" ht="12.75" hidden="false" customHeight="false" outlineLevel="0" collapsed="false">
      <c r="A294" s="1" t="s">
        <v>373</v>
      </c>
    </row>
    <row r="295" customFormat="false" ht="12.75" hidden="false" customHeight="false" outlineLevel="0" collapsed="false">
      <c r="A295" s="1" t="s">
        <v>374</v>
      </c>
    </row>
    <row r="296" customFormat="false" ht="12.75" hidden="false" customHeight="false" outlineLevel="0" collapsed="false">
      <c r="A296" s="1" t="s">
        <v>375</v>
      </c>
    </row>
    <row r="297" customFormat="false" ht="12.75" hidden="false" customHeight="false" outlineLevel="0" collapsed="false">
      <c r="A297" s="1" t="s">
        <v>376</v>
      </c>
    </row>
    <row r="298" customFormat="false" ht="12.75" hidden="false" customHeight="false" outlineLevel="0" collapsed="false">
      <c r="A298" s="1" t="s">
        <v>377</v>
      </c>
    </row>
    <row r="299" customFormat="false" ht="12.75" hidden="false" customHeight="false" outlineLevel="0" collapsed="false">
      <c r="A299" s="1" t="s">
        <v>378</v>
      </c>
    </row>
    <row r="300" customFormat="false" ht="12.75" hidden="false" customHeight="false" outlineLevel="0" collapsed="false">
      <c r="A300" s="1" t="s">
        <v>379</v>
      </c>
    </row>
    <row r="301" customFormat="false" ht="12.75" hidden="false" customHeight="false" outlineLevel="0" collapsed="false">
      <c r="A301" s="1" t="s">
        <v>380</v>
      </c>
    </row>
    <row r="302" customFormat="false" ht="12.75" hidden="false" customHeight="false" outlineLevel="0" collapsed="false">
      <c r="A302" s="1" t="s">
        <v>381</v>
      </c>
    </row>
    <row r="303" customFormat="false" ht="12.75" hidden="false" customHeight="false" outlineLevel="0" collapsed="false">
      <c r="A303" s="1" t="s">
        <v>382</v>
      </c>
    </row>
    <row r="304" customFormat="false" ht="12.75" hidden="false" customHeight="false" outlineLevel="0" collapsed="false">
      <c r="A304" s="1" t="s">
        <v>383</v>
      </c>
    </row>
    <row r="305" customFormat="false" ht="12.75" hidden="false" customHeight="false" outlineLevel="0" collapsed="false">
      <c r="A305" s="1" t="s">
        <v>384</v>
      </c>
    </row>
    <row r="306" customFormat="false" ht="12.75" hidden="false" customHeight="false" outlineLevel="0" collapsed="false">
      <c r="A306" s="1" t="s">
        <v>385</v>
      </c>
    </row>
    <row r="307" customFormat="false" ht="12.75" hidden="false" customHeight="false" outlineLevel="0" collapsed="false">
      <c r="A307" s="1" t="s">
        <v>386</v>
      </c>
    </row>
    <row r="308" customFormat="false" ht="12.75" hidden="false" customHeight="false" outlineLevel="0" collapsed="false">
      <c r="A308" s="1" t="s">
        <v>387</v>
      </c>
    </row>
    <row r="309" customFormat="false" ht="12.75" hidden="false" customHeight="false" outlineLevel="0" collapsed="false">
      <c r="A309" s="1" t="s">
        <v>388</v>
      </c>
    </row>
    <row r="310" customFormat="false" ht="12.75" hidden="false" customHeight="false" outlineLevel="0" collapsed="false">
      <c r="A310" s="1" t="s">
        <v>389</v>
      </c>
    </row>
    <row r="311" customFormat="false" ht="12.75" hidden="false" customHeight="false" outlineLevel="0" collapsed="false">
      <c r="A311" s="1" t="s">
        <v>390</v>
      </c>
    </row>
    <row r="312" customFormat="false" ht="12.75" hidden="false" customHeight="false" outlineLevel="0" collapsed="false">
      <c r="A312" s="1" t="s">
        <v>391</v>
      </c>
    </row>
    <row r="313" customFormat="false" ht="12.75" hidden="false" customHeight="false" outlineLevel="0" collapsed="false">
      <c r="A313" s="1" t="s">
        <v>392</v>
      </c>
    </row>
    <row r="314" customFormat="false" ht="12.75" hidden="false" customHeight="false" outlineLevel="0" collapsed="false">
      <c r="A314" s="1" t="s">
        <v>393</v>
      </c>
    </row>
    <row r="315" customFormat="false" ht="12.75" hidden="false" customHeight="false" outlineLevel="0" collapsed="false">
      <c r="A315" s="1" t="s">
        <v>394</v>
      </c>
    </row>
    <row r="316" customFormat="false" ht="12.75" hidden="false" customHeight="false" outlineLevel="0" collapsed="false">
      <c r="A316" s="1" t="s">
        <v>395</v>
      </c>
    </row>
    <row r="317" customFormat="false" ht="12.75" hidden="false" customHeight="false" outlineLevel="0" collapsed="false">
      <c r="A317" s="1" t="s">
        <v>396</v>
      </c>
    </row>
    <row r="318" customFormat="false" ht="12.75" hidden="false" customHeight="false" outlineLevel="0" collapsed="false">
      <c r="A318" s="1" t="s">
        <v>397</v>
      </c>
    </row>
    <row r="319" customFormat="false" ht="12.75" hidden="false" customHeight="false" outlineLevel="0" collapsed="false">
      <c r="A319" s="1" t="s">
        <v>398</v>
      </c>
    </row>
    <row r="320" customFormat="false" ht="12.75" hidden="false" customHeight="false" outlineLevel="0" collapsed="false">
      <c r="A320" s="1" t="s">
        <v>399</v>
      </c>
    </row>
    <row r="321" customFormat="false" ht="12.75" hidden="false" customHeight="false" outlineLevel="0" collapsed="false">
      <c r="A321" s="1" t="s">
        <v>400</v>
      </c>
    </row>
    <row r="322" customFormat="false" ht="12.75" hidden="false" customHeight="false" outlineLevel="0" collapsed="false">
      <c r="A322" s="1" t="s">
        <v>401</v>
      </c>
    </row>
    <row r="323" customFormat="false" ht="12.75" hidden="false" customHeight="false" outlineLevel="0" collapsed="false">
      <c r="A323" s="1" t="s">
        <v>402</v>
      </c>
    </row>
    <row r="324" customFormat="false" ht="12.75" hidden="false" customHeight="false" outlineLevel="0" collapsed="false">
      <c r="A324" s="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1:36Z</dcterms:created>
  <dc:creator>Vinay</dc:creator>
  <dc:description/>
  <dc:language>en-US</dc:language>
  <cp:lastModifiedBy>Vinay</cp:lastModifiedBy>
  <cp:lastPrinted>2023-01-25T06:52:05Z</cp:lastPrinted>
  <dcterms:modified xsi:type="dcterms:W3CDTF">2023-07-24T10:13:24Z</dcterms:modified>
  <cp:revision>0</cp:revision>
  <dc:subject/>
  <dc:title/>
</cp:coreProperties>
</file>